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PlageBilan" vbProcedure="false">OFFSET(Feuil1!$BE$129,,,TODAY()-Feuil1!$A$129+1,)</definedName>
    <definedName function="false" hidden="false" name="PlageCourant" vbProcedure="false">OFFSET(Feuil1!$B$129,,,TODAY()-Feuil1!$A$129+1,)</definedName>
    <definedName function="false" hidden="false" name="PlageDates" vbProcedure="false">OFFSET(Feuil1!$A$129,,,TODAY()-Feuil1!$A$129+1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0">
  <si>
    <t xml:space="preserve">BILAN</t>
  </si>
  <si>
    <t xml:space="preserve">NOURRITURE</t>
  </si>
  <si>
    <t xml:space="preserve">TRANSPORT</t>
  </si>
  <si>
    <t xml:space="preserve">LOISIRS</t>
  </si>
  <si>
    <t xml:space="preserve">CADEAUX</t>
  </si>
  <si>
    <t xml:space="preserve">EQUIPEMENT</t>
  </si>
  <si>
    <t xml:space="preserve">FIXES</t>
  </si>
  <si>
    <t xml:space="preserve">BANQUE</t>
  </si>
  <si>
    <t xml:space="preserve">PROJETS</t>
  </si>
  <si>
    <t xml:space="preserve">OD</t>
  </si>
  <si>
    <t xml:space="preserve">Rapports</t>
  </si>
  <si>
    <t xml:space="preserve">Courses</t>
  </si>
  <si>
    <t xml:space="preserve">Restaurant</t>
  </si>
  <si>
    <t xml:space="preserve">Essence</t>
  </si>
  <si>
    <t xml:space="preserve">Garage</t>
  </si>
  <si>
    <t xml:space="preserve">Voyage</t>
  </si>
  <si>
    <t xml:space="preserve">Théâtre</t>
  </si>
  <si>
    <t xml:space="preserve">Tai-Chi</t>
  </si>
  <si>
    <t xml:space="preserve">Livre/Revue</t>
  </si>
  <si>
    <t xml:space="preserve">Autres</t>
  </si>
  <si>
    <t xml:space="preserve">Cadeaux</t>
  </si>
  <si>
    <t xml:space="preserve">Noel</t>
  </si>
  <si>
    <t xml:space="preserve">Inform.</t>
  </si>
  <si>
    <t xml:space="preserve">Maison</t>
  </si>
  <si>
    <t xml:space="preserve">Impots</t>
  </si>
  <si>
    <t xml:space="preserve">Tel/Int</t>
  </si>
  <si>
    <t xml:space="preserve">Edf/Eau</t>
  </si>
  <si>
    <t xml:space="preserve">Assurances</t>
  </si>
  <si>
    <t xml:space="preserve">C. Commun</t>
  </si>
  <si>
    <t xml:space="preserve">Livret A</t>
  </si>
  <si>
    <t xml:space="preserve">LDD</t>
  </si>
  <si>
    <t xml:space="preserve">Prêt Studio</t>
  </si>
  <si>
    <t xml:space="preserve">Epargne</t>
  </si>
  <si>
    <t xml:space="preserve">Projets</t>
  </si>
  <si>
    <t xml:space="preserve">DATE</t>
  </si>
  <si>
    <t xml:space="preserve">COURANT</t>
  </si>
  <si>
    <t xml:space="preserve">NOTES</t>
  </si>
  <si>
    <t xml:space="preserve">Objectifs mensuels</t>
  </si>
  <si>
    <t xml:space="preserve">BILAN 2011</t>
  </si>
  <si>
    <t xml:space="preserve">13eme mois Bonus</t>
  </si>
  <si>
    <t xml:space="preserve">remboursement partiel essence papa Decembre 2011</t>
  </si>
  <si>
    <t xml:space="preserve">Les tambours du bronx + restau + taichi / dernier loyer janvier</t>
  </si>
  <si>
    <t xml:space="preserve">Cadeau papa</t>
  </si>
  <si>
    <t xml:space="preserve">Courses maison + bouffe</t>
  </si>
  <si>
    <t xml:space="preserve">courses midi / bar apres théâtre</t>
  </si>
  <si>
    <t xml:space="preserve">Premier Versement compte commun 300 €</t>
  </si>
  <si>
    <t xml:space="preserve">2 sandwiches midi</t>
  </si>
  <si>
    <t xml:space="preserve">Info</t>
  </si>
  <si>
    <t xml:space="preserve">théâtre tartuffe + restau + glace + remboursement peinture casto</t>
  </si>
  <si>
    <t xml:space="preserve">cadeau velo de noel pour mathilde</t>
  </si>
  <si>
    <t xml:space="preserve">cadeau de papa</t>
  </si>
  <si>
    <t xml:space="preserve">Assur.</t>
  </si>
  <si>
    <t xml:space="preserve">galette des rois + cadeau catherine + alim ordi</t>
  </si>
  <si>
    <t xml:space="preserve">ADSL</t>
  </si>
  <si>
    <t xml:space="preserve">Prêt</t>
  </si>
  <si>
    <t xml:space="preserve">ou 509 si on compte les 14 %</t>
  </si>
  <si>
    <t xml:space="preserve">Cadeau Noel Maman (ouf) / théâtre impro + bar</t>
  </si>
  <si>
    <t xml:space="preserve">prelev de EDF</t>
  </si>
  <si>
    <t xml:space="preserve">NOTES POUR 2013</t>
  </si>
  <si>
    <t xml:space="preserve">virement de EDF / remboursement</t>
  </si>
  <si>
    <t xml:space="preserve">Transport devient Voiture - Autres</t>
  </si>
  <si>
    <t xml:space="preserve">cadeau et Noel Fusionnent</t>
  </si>
  <si>
    <t xml:space="preserve">Loisirs devient Formation + autres</t>
  </si>
  <si>
    <t xml:space="preserve">Prélèvement de SFR Mobile</t>
  </si>
  <si>
    <t xml:space="preserve">Equipement fusionnent + note</t>
  </si>
  <si>
    <t xml:space="preserve">mouchoirs courses</t>
  </si>
  <si>
    <t xml:space="preserve">Assurance est une dépense annuelle, pas besoin de colonne mais d'une Case à remplir</t>
  </si>
  <si>
    <t xml:space="preserve">Enlever Epargne</t>
  </si>
  <si>
    <t xml:space="preserve">Avion bruxelles</t>
  </si>
  <si>
    <t xml:space="preserve">Projets disparait au profit de formation</t>
  </si>
  <si>
    <t xml:space="preserve">LivretA et LDD dviennent des cases titres non colonnes</t>
  </si>
  <si>
    <t xml:space="preserve">Week end ski / chalet / demi pension, restaurants midi, essence</t>
  </si>
  <si>
    <t xml:space="preserve">Banque disparait - prêt studio passe en frais fixes</t>
  </si>
  <si>
    <t xml:space="preserve">remboursements we ski CE de ma future épouse</t>
  </si>
  <si>
    <t xml:space="preserve">achat des places improland/hotel bruxelles/remboursement groupama appart</t>
  </si>
  <si>
    <t xml:space="preserve">remboursement d'une partie des frais de voyage sous forme d'annulation de dette edf</t>
  </si>
  <si>
    <t xml:space="preserve">remboursement fin frais voyage + bouffe</t>
  </si>
  <si>
    <t xml:space="preserve">cadeau saint valentin + restau</t>
  </si>
  <si>
    <t xml:space="preserve">gagné paris sur erreur dans compta</t>
  </si>
  <si>
    <t xml:space="preserve">IMPOTS</t>
  </si>
  <si>
    <t xml:space="preserve">Achat chaussures de course</t>
  </si>
  <si>
    <t xml:space="preserve">MacDo avec Laure /  PRELEVEMENT DE SFR FIXE ADSL</t>
  </si>
  <si>
    <t xml:space="preserve">repas sandwich + courses / remboursement voyage corse enterrement tata jeanette</t>
  </si>
  <si>
    <t xml:space="preserve">courses pour recevoir apero amis</t>
  </si>
  <si>
    <t xml:space="preserve">achat carte sport formule sport</t>
  </si>
  <si>
    <t xml:space="preserve"> PRELEVEMENT DE SFR MOBILE</t>
  </si>
  <si>
    <t xml:space="preserve">Voyage Bruxelles</t>
  </si>
  <si>
    <t xml:space="preserve">clavier typematrix bepo</t>
  </si>
  <si>
    <t xml:space="preserve">Raquette neige vercors</t>
  </si>
  <si>
    <t xml:space="preserve">grosses courses alimentaires</t>
  </si>
  <si>
    <t xml:space="preserve">Virement Compte commun</t>
  </si>
  <si>
    <t xml:space="preserve">Billets train pour le salon du livre</t>
  </si>
  <si>
    <t xml:space="preserve">Salon du livre</t>
  </si>
  <si>
    <t xml:space="preserve">Remboursement Clavier Bépo / Achat AM</t>
  </si>
  <si>
    <t xml:space="preserve">PRELEVEMENT DE SFR FIXE ADSL</t>
  </si>
  <si>
    <t xml:space="preserve">PRELEVEMENT DE SFR MOBILE</t>
  </si>
  <si>
    <t xml:space="preserve">Coiffeur + medocs</t>
  </si>
  <si>
    <t xml:space="preserve">cadeau papa arrondi sur remboursement batterie samsung</t>
  </si>
  <si>
    <t xml:space="preserve">chocolats + fleurs audrey</t>
  </si>
  <si>
    <t xml:space="preserve">PRELEVEMENT DE TRESOR PUBLIC</t>
  </si>
  <si>
    <t xml:space="preserve">medaille et chaine bapteme Axel</t>
  </si>
  <si>
    <t xml:space="preserve">cadeau papa 11 / cadeau anniversaire jerome </t>
  </si>
  <si>
    <t xml:space="preserve">remboursement cadeau jerome</t>
  </si>
  <si>
    <t xml:space="preserve">plombier / fait partie de l'apport supp de 512 € pour le commun / 38 courses aussi</t>
  </si>
  <si>
    <t xml:space="preserve">restau saint remi + muguet</t>
  </si>
  <si>
    <t xml:space="preserve">remboursement partiel sur cadeau jerome / je rembourse francois théâtre du cadeau Pierre de l'année derniere</t>
  </si>
  <si>
    <t xml:space="preserve">bouffe dont 107 compensation compte commun</t>
  </si>
  <si>
    <t xml:space="preserve">49 bouffe - compensation compte commun</t>
  </si>
  <si>
    <t xml:space="preserve">17 bouffe compte commun / champagne paris sarko / loto</t>
  </si>
  <si>
    <t xml:space="preserve">Versement Mensuel Compte commun</t>
  </si>
  <si>
    <t xml:space="preserve">158 soirée théâtre amis de mathilde - remb commun</t>
  </si>
  <si>
    <t xml:space="preserve">TOTAL REMBOURSEMENT</t>
  </si>
  <si>
    <t xml:space="preserve">croquettes vincent</t>
  </si>
  <si>
    <t xml:space="preserve">3 cadeau de papa / 7 gains loto</t>
  </si>
  <si>
    <t xml:space="preserve">plombier</t>
  </si>
  <si>
    <t xml:space="preserve"> PRELEVEMENT DE TRESOR PUBLIC / 87%remboursement caution</t>
  </si>
  <si>
    <t xml:space="preserve">courses</t>
  </si>
  <si>
    <t xml:space="preserve">loto</t>
  </si>
  <si>
    <t xml:space="preserve">courses soirée théâtre</t>
  </si>
  <si>
    <t xml:space="preserve">croquettes</t>
  </si>
  <si>
    <t xml:space="preserve">depassement liquide corse</t>
  </si>
  <si>
    <t xml:space="preserve">courses 30/05</t>
  </si>
  <si>
    <t xml:space="preserve">courses 07/06</t>
  </si>
  <si>
    <t xml:space="preserve">courses 08 et 10/06</t>
  </si>
  <si>
    <t xml:space="preserve">versement cloture</t>
  </si>
  <si>
    <t xml:space="preserve">-------------  CREATION DE LA COLONNE PRET ---------</t>
  </si>
  <si>
    <t xml:space="preserve">Versement Juin 2012 + rééquilibrage des sommes versées (remboursement a mathilde d'EDF sur le compte commun / -269 imputé sur budget bouffe (le plus gros des dépenses)</t>
  </si>
  <si>
    <t xml:space="preserve">billets pour porto</t>
  </si>
  <si>
    <t xml:space="preserve">abonnement rift 3 mois</t>
  </si>
  <si>
    <t xml:space="preserve">remboursement théatre</t>
  </si>
  <si>
    <t xml:space="preserve">cadeau appoline</t>
  </si>
  <si>
    <t xml:space="preserve">short + loto + PRELEVEMENT DE SFR MOBILE</t>
  </si>
  <si>
    <t xml:space="preserve">gain loto</t>
  </si>
  <si>
    <t xml:space="preserve">1 Semaine au Portugal / Porte monnaie commun -&gt; chiffres en ,5</t>
  </si>
  <si>
    <t xml:space="preserve">CREATION COLONNES BANQUE ET PROJETS</t>
  </si>
  <si>
    <t xml:space="preserve">intégration des economies compte courant (18000)</t>
  </si>
  <si>
    <t xml:space="preserve">frais de dossier prêt</t>
  </si>
  <si>
    <t xml:space="preserve">PRELEVEMENT DE FRAIS DE GARANTIE(prêt)</t>
  </si>
  <si>
    <t xml:space="preserve">cles + 150 € syndic + avance 90 volets + baux</t>
  </si>
  <si>
    <t xml:space="preserve">PRELEVEMENT DE ECHEANCE PRÊT</t>
  </si>
  <si>
    <t xml:space="preserve">PRELEVEMENT DE LA BANQUE POSTA (Assurance habitation ?)</t>
  </si>
  <si>
    <t xml:space="preserve">Virement compte commun se repartit pour 200€ sur bouffe</t>
  </si>
  <si>
    <t xml:space="preserve">premier mois de loyer</t>
  </si>
  <si>
    <t xml:space="preserve">loyer Octobre / 600 participation taxes habitation</t>
  </si>
  <si>
    <t xml:space="preserve">remboursement avance volets</t>
  </si>
  <si>
    <t xml:space="preserve">remboursement mathilde plein de trucs</t>
  </si>
  <si>
    <t xml:space="preserve">remboursement partie ipod laure</t>
  </si>
  <si>
    <t xml:space="preserve">repassage prestataire</t>
  </si>
  <si>
    <t xml:space="preserve">formation permis cotier / timbres 108 + stage 340</t>
  </si>
  <si>
    <t xml:space="preserve">menage eliette</t>
  </si>
  <si>
    <t xml:space="preserve">Compte commun 400</t>
  </si>
  <si>
    <t xml:space="preserve">loyer</t>
  </si>
  <si>
    <t xml:space="preserve">remboursement parking + train + bar Memo</t>
  </si>
  <si>
    <t xml:space="preserve">Reparation toiture Campane + autres impots locaux mathilde</t>
  </si>
  <si>
    <t xml:space="preserve">fete du baujolais</t>
  </si>
  <si>
    <t xml:space="preserve">Cadeau anniv Mathilde</t>
  </si>
  <si>
    <t xml:space="preserve">participation genevieve ipod laure + cadeau ipod Louis</t>
  </si>
  <si>
    <t xml:space="preserve">participation papa essence</t>
  </si>
  <si>
    <t xml:space="preserve">gain loto (15/2)</t>
  </si>
  <si>
    <t xml:space="preserve">eboueurs</t>
  </si>
  <si>
    <t xml:space="preserve">ecran 27 pouces 3D</t>
  </si>
  <si>
    <t xml:space="preserve">CADEAUX NOEL</t>
  </si>
  <si>
    <t xml:space="preserve">Laure</t>
  </si>
  <si>
    <t xml:space="preserve">2 livres</t>
  </si>
  <si>
    <t xml:space="preserve">Clémence</t>
  </si>
  <si>
    <t xml:space="preserve">Blandine</t>
  </si>
  <si>
    <t xml:space="preserve">Louis</t>
  </si>
  <si>
    <t xml:space="preserve">loup garou de thierceulieux</t>
  </si>
  <si>
    <t xml:space="preserve">Mathilde</t>
  </si>
  <si>
    <t xml:space="preserve">trotinette</t>
  </si>
  <si>
    <t xml:space="preserve">Apolline</t>
  </si>
  <si>
    <t xml:space="preserve">Maman</t>
  </si>
  <si>
    <t xml:space="preserve">Papa</t>
  </si>
  <si>
    <t xml:space="preserve">Eugene</t>
  </si>
  <si>
    <t xml:space="preserve">cadeau 40 ans geneviève</t>
  </si>
  <si>
    <t xml:space="preserve">Séverine</t>
  </si>
  <si>
    <t xml:space="preserve">loyer rue campane</t>
  </si>
  <si>
    <t xml:space="preserve">Geneviève</t>
  </si>
  <si>
    <t xml:space="preserve">Michel</t>
  </si>
  <si>
    <t xml:space="preserve">Jeanne</t>
  </si>
  <si>
    <t xml:space="preserve">inscription asso radio amateur / remb math cado gene + partie menage</t>
  </si>
  <si>
    <t xml:space="preserve">Thérèse</t>
  </si>
  <si>
    <t xml:space="preserve">Ma Mathilde</t>
  </si>
  <si>
    <t xml:space="preserve">Moi</t>
  </si>
  <si>
    <t xml:space="preserve">mini terrines</t>
  </si>
  <si>
    <t xml:space="preserve">participation loto mathilde alors qu'elle avait trouvé le billet</t>
  </si>
  <si>
    <t xml:space="preserve">cours cuisine</t>
  </si>
  <si>
    <t xml:space="preserve">maman achete ma desserte marbre 150, et moi je paye garage 250</t>
  </si>
  <si>
    <t xml:space="preserve">tampons et decalcomanies</t>
  </si>
  <si>
    <t xml:space="preserve">cadeau mathilde, remboursement pour etre o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&quot; €&quot;;[RED]\-#,##0&quot; €&quot;"/>
    <numFmt numFmtId="168" formatCode="#,##0&quot; €&quot;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4"/>
      <color rgb="FF000000"/>
      <name val="Arial"/>
      <family val="2"/>
    </font>
    <font>
      <sz val="11.2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82850054272"/>
          <c:y val="0.207393313400381"/>
          <c:w val="0.938052411226547"/>
          <c:h val="0.792606686599619"/>
        </c:manualLayout>
      </c:layout>
      <c:lineChart>
        <c:grouping val="standard"/>
        <c:varyColors val="0"/>
        <c:ser>
          <c:idx val="0"/>
          <c:order val="0"/>
          <c:tx>
            <c:strRef>
              <c:f>"Courant"</c:f>
              <c:strCache>
                <c:ptCount val="1"/>
                <c:pt idx="0">
                  <c:v>Coura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PlageDates</c:f>
              <c:strCache>
                <c:ptCount val="0"/>
              </c:strCache>
            </c:strRef>
          </c:cat>
          <c:val>
            <c:numRef>
              <c:f>[0]!PlageCourant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Bilan"</c:f>
              <c:strCache>
                <c:ptCount val="1"/>
                <c:pt idx="0">
                  <c:v>Bil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[0]!PlageDates</c:f>
              <c:strCache>
                <c:ptCount val="0"/>
              </c:strCache>
            </c:strRef>
          </c:cat>
          <c:val>
            <c:numRef>
              <c:f>[0]!PlageBilan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42341"/>
        <c:axId val="95216581"/>
      </c:lineChart>
      <c:catAx>
        <c:axId val="70142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6581"/>
        <c:crossesAt val="0"/>
        <c:auto val="1"/>
        <c:lblAlgn val="ctr"/>
        <c:lblOffset val="100"/>
        <c:noMultiLvlLbl val="0"/>
      </c:catAx>
      <c:valAx>
        <c:axId val="952165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2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764614668941"/>
          <c:y val="0.821554770318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520</xdr:colOff>
      <xdr:row>376</xdr:row>
      <xdr:rowOff>75960</xdr:rowOff>
    </xdr:from>
    <xdr:to>
      <xdr:col>15</xdr:col>
      <xdr:colOff>191160</xdr:colOff>
      <xdr:row>392</xdr:row>
      <xdr:rowOff>133560</xdr:rowOff>
    </xdr:to>
    <xdr:graphicFrame>
      <xdr:nvGraphicFramePr>
        <xdr:cNvPr id="0" name="Chart 2"/>
        <xdr:cNvGraphicFramePr/>
      </xdr:nvGraphicFramePr>
      <xdr:xfrm>
        <a:off x="2262600" y="61140600"/>
        <a:ext cx="464292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732671732051</cdr:x>
      <cdr:y>0.488991573797228</cdr:y>
    </cdr:from>
    <cdr:to>
      <cdr:x>0.569778260195379</cdr:x>
      <cdr:y>0.565235118238652</cdr:y>
    </cdr:to>
    <cdr:sp>
      <cdr:nvSpPr>
        <cdr:cNvPr id="1" name="Text 1"/>
        <cdr:cNvSpPr/>
      </cdr:nvSpPr>
      <cdr:spPr>
        <a:xfrm>
          <a:off x="2208960" y="1295280"/>
          <a:ext cx="43668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J7" activePane="bottomRight" state="frozen"/>
      <selection pane="topLeft" activeCell="A1" activeCellId="0" sqref="A1"/>
      <selection pane="topRight" activeCell="AJ1" activeCellId="0" sqref="AJ1"/>
      <selection pane="bottomLeft" activeCell="A7" activeCellId="0" sqref="A7"/>
      <selection pane="bottomRight" activeCell="AS9" activeCellId="0" sqref="AS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9.99"/>
    <col collapsed="false" customWidth="true" hidden="false" outlineLevel="0" max="3" min="3" style="3" width="5.71"/>
    <col collapsed="false" customWidth="true" hidden="false" outlineLevel="0" max="5" min="4" style="1" width="5.71"/>
    <col collapsed="false" customWidth="true" hidden="false" outlineLevel="0" max="6" min="6" style="4" width="5.71"/>
    <col collapsed="false" customWidth="true" hidden="false" outlineLevel="0" max="7" min="7" style="5" width="5.71"/>
    <col collapsed="false" customWidth="true" hidden="false" outlineLevel="0" max="11" min="8" style="1" width="5.71"/>
    <col collapsed="false" customWidth="true" hidden="false" outlineLevel="0" max="12" min="12" style="4" width="5.71"/>
    <col collapsed="false" customWidth="true" hidden="false" outlineLevel="0" max="13" min="13" style="5" width="5.71"/>
    <col collapsed="false" customWidth="true" hidden="false" outlineLevel="0" max="19" min="14" style="1" width="5.71"/>
    <col collapsed="false" customWidth="true" hidden="false" outlineLevel="0" max="20" min="20" style="4" width="5.71"/>
    <col collapsed="false" customWidth="true" hidden="false" outlineLevel="0" max="21" min="21" style="5" width="5.71"/>
    <col collapsed="false" customWidth="true" hidden="false" outlineLevel="0" max="23" min="22" style="1" width="5.71"/>
    <col collapsed="false" customWidth="true" hidden="false" outlineLevel="0" max="24" min="24" style="4" width="5.71"/>
    <col collapsed="false" customWidth="true" hidden="false" outlineLevel="0" max="25" min="25" style="5" width="5.71"/>
    <col collapsed="false" customWidth="true" hidden="false" outlineLevel="0" max="27" min="26" style="1" width="5.71"/>
    <col collapsed="false" customWidth="true" hidden="false" outlineLevel="0" max="28" min="28" style="4" width="5.71"/>
    <col collapsed="false" customWidth="true" hidden="false" outlineLevel="0" max="29" min="29" style="5" width="5.71"/>
    <col collapsed="false" customWidth="true" hidden="false" outlineLevel="0" max="37" min="30" style="1" width="5.71"/>
    <col collapsed="false" customWidth="true" hidden="false" outlineLevel="0" max="38" min="38" style="2" width="5.71"/>
    <col collapsed="false" customWidth="true" hidden="false" outlineLevel="0" max="39" min="39" style="1" width="6.56"/>
    <col collapsed="false" customWidth="true" hidden="false" outlineLevel="0" max="40" min="40" style="2" width="5.71"/>
    <col collapsed="false" customWidth="true" hidden="false" outlineLevel="0" max="41" min="41" style="1" width="6.56"/>
    <col collapsed="false" customWidth="true" hidden="false" outlineLevel="0" max="42" min="42" style="2" width="5.71"/>
    <col collapsed="false" customWidth="true" hidden="false" outlineLevel="0" max="43" min="43" style="1" width="6.56"/>
    <col collapsed="false" customWidth="true" hidden="false" outlineLevel="0" max="44" min="44" style="2" width="5.71"/>
    <col collapsed="false" customWidth="true" hidden="false" outlineLevel="0" max="45" min="45" style="1" width="6.56"/>
    <col collapsed="false" customWidth="true" hidden="false" outlineLevel="0" max="46" min="46" style="2" width="5.71"/>
    <col collapsed="false" customWidth="true" hidden="false" outlineLevel="0" max="47" min="47" style="1" width="5.71"/>
    <col collapsed="false" customWidth="true" hidden="false" outlineLevel="0" max="48" min="48" style="2" width="5.71"/>
    <col collapsed="false" customWidth="true" hidden="false" outlineLevel="0" max="49" min="49" style="6" width="5.99"/>
    <col collapsed="false" customWidth="true" hidden="false" outlineLevel="0" max="50" min="50" style="7" width="57.56"/>
    <col collapsed="false" customWidth="true" hidden="false" outlineLevel="0" max="52" min="51" style="8" width="18.56"/>
    <col collapsed="false" customWidth="true" hidden="false" outlineLevel="0" max="53" min="53" style="9" width="22.42"/>
    <col collapsed="false" customWidth="true" hidden="false" outlineLevel="0" max="54" min="54" style="9" width="18.56"/>
    <col collapsed="false" customWidth="true" hidden="false" outlineLevel="0" max="55" min="55" style="10" width="18.56"/>
    <col collapsed="false" customWidth="true" hidden="false" outlineLevel="0" max="56" min="56" style="10" width="11.13"/>
    <col collapsed="false" customWidth="true" hidden="false" outlineLevel="0" max="57" min="57" style="11" width="8.99"/>
    <col collapsed="false" customWidth="true" hidden="false" outlineLevel="0" max="58" min="58" style="11" width="0.85"/>
    <col collapsed="false" customWidth="true" hidden="false" outlineLevel="0" max="59" min="59" style="11" width="0.7"/>
    <col collapsed="false" customWidth="true" hidden="false" outlineLevel="0" max="60" min="60" style="1" width="11.28"/>
    <col collapsed="false" customWidth="false" hidden="false" outlineLevel="0" max="61" min="61" style="1" width="11.42"/>
    <col collapsed="false" customWidth="true" hidden="false" outlineLevel="0" max="62" min="62" style="1" width="13.14"/>
    <col collapsed="false" customWidth="false" hidden="false" outlineLevel="0" max="257" min="63" style="1" width="11.42"/>
  </cols>
  <sheetData>
    <row r="1" customFormat="false" ht="12.75" hidden="false" customHeight="true" outlineLevel="0" collapsed="false">
      <c r="A1" s="12" t="s">
        <v>0</v>
      </c>
      <c r="B1" s="13" t="n">
        <f aca="false">C2+G2+M2+U2+Y2+AC2</f>
        <v>949</v>
      </c>
      <c r="C1" s="14" t="s">
        <v>1</v>
      </c>
      <c r="D1" s="14"/>
      <c r="E1" s="14"/>
      <c r="F1" s="14"/>
      <c r="G1" s="14" t="s">
        <v>2</v>
      </c>
      <c r="H1" s="14"/>
      <c r="I1" s="14"/>
      <c r="J1" s="14"/>
      <c r="K1" s="14"/>
      <c r="L1" s="14"/>
      <c r="M1" s="14" t="s">
        <v>3</v>
      </c>
      <c r="N1" s="14"/>
      <c r="O1" s="14"/>
      <c r="P1" s="14"/>
      <c r="Q1" s="14"/>
      <c r="R1" s="14"/>
      <c r="S1" s="14"/>
      <c r="T1" s="14"/>
      <c r="U1" s="14" t="s">
        <v>4</v>
      </c>
      <c r="V1" s="14"/>
      <c r="W1" s="14"/>
      <c r="X1" s="14"/>
      <c r="Y1" s="14" t="s">
        <v>5</v>
      </c>
      <c r="Z1" s="14"/>
      <c r="AA1" s="14"/>
      <c r="AB1" s="14"/>
      <c r="AC1" s="14" t="s">
        <v>6</v>
      </c>
      <c r="AD1" s="14"/>
      <c r="AE1" s="14"/>
      <c r="AF1" s="14"/>
      <c r="AG1" s="14"/>
      <c r="AH1" s="14"/>
      <c r="AI1" s="14"/>
      <c r="AJ1" s="14"/>
      <c r="AK1" s="14"/>
      <c r="AL1" s="14"/>
      <c r="AM1" s="14" t="s">
        <v>7</v>
      </c>
      <c r="AN1" s="14"/>
      <c r="AO1" s="14"/>
      <c r="AP1" s="14"/>
      <c r="AQ1" s="14"/>
      <c r="AR1" s="14"/>
      <c r="AS1" s="14"/>
      <c r="AT1" s="14"/>
      <c r="AU1" s="15" t="s">
        <v>8</v>
      </c>
      <c r="AV1" s="15"/>
      <c r="AW1" s="16" t="s">
        <v>9</v>
      </c>
      <c r="AX1" s="8"/>
      <c r="BA1" s="8"/>
      <c r="BB1" s="8"/>
      <c r="BC1" s="8"/>
      <c r="BD1" s="8"/>
      <c r="BE1" s="17"/>
      <c r="BF1" s="18"/>
      <c r="BG1" s="18"/>
      <c r="BH1" s="19"/>
    </row>
    <row r="2" customFormat="false" ht="17.25" hidden="false" customHeight="true" outlineLevel="0" collapsed="false">
      <c r="A2" s="12"/>
      <c r="B2" s="13"/>
      <c r="C2" s="20" t="n">
        <f aca="false">C3+E3</f>
        <v>80</v>
      </c>
      <c r="D2" s="20"/>
      <c r="E2" s="20"/>
      <c r="F2" s="20"/>
      <c r="G2" s="20" t="n">
        <f aca="false">G3+J3</f>
        <v>0</v>
      </c>
      <c r="H2" s="20"/>
      <c r="I2" s="20"/>
      <c r="J2" s="20"/>
      <c r="K2" s="20"/>
      <c r="L2" s="20"/>
      <c r="M2" s="20" t="n">
        <f aca="false">M3+Q3</f>
        <v>7</v>
      </c>
      <c r="N2" s="20"/>
      <c r="O2" s="20"/>
      <c r="P2" s="20"/>
      <c r="Q2" s="20"/>
      <c r="R2" s="20"/>
      <c r="S2" s="20"/>
      <c r="T2" s="20"/>
      <c r="U2" s="20" t="n">
        <f aca="false">U3+W3</f>
        <v>240</v>
      </c>
      <c r="V2" s="20"/>
      <c r="W2" s="20"/>
      <c r="X2" s="20"/>
      <c r="Y2" s="20" t="n">
        <f aca="false">Y3+AA3</f>
        <v>5</v>
      </c>
      <c r="Z2" s="20"/>
      <c r="AA2" s="20"/>
      <c r="AB2" s="20"/>
      <c r="AC2" s="20" t="n">
        <f aca="false">AC3+AH3</f>
        <v>617</v>
      </c>
      <c r="AD2" s="20"/>
      <c r="AE2" s="20"/>
      <c r="AF2" s="20"/>
      <c r="AG2" s="20"/>
      <c r="AH2" s="20"/>
      <c r="AI2" s="20"/>
      <c r="AJ2" s="20"/>
      <c r="AK2" s="20"/>
      <c r="AL2" s="20"/>
      <c r="AM2" s="20" t="n">
        <f aca="false">AM3+AQ3</f>
        <v>14323</v>
      </c>
      <c r="AN2" s="20"/>
      <c r="AO2" s="20"/>
      <c r="AP2" s="20"/>
      <c r="AQ2" s="20"/>
      <c r="AR2" s="20"/>
      <c r="AS2" s="20"/>
      <c r="AT2" s="20"/>
      <c r="AU2" s="20" t="n">
        <f aca="false">AU3+AV3</f>
        <v>0</v>
      </c>
      <c r="AV2" s="20"/>
      <c r="AW2" s="16"/>
      <c r="AX2" s="8"/>
      <c r="BA2" s="8"/>
      <c r="BB2" s="8"/>
      <c r="BC2" s="8"/>
      <c r="BE2" s="17"/>
      <c r="BF2" s="21"/>
      <c r="BG2" s="21"/>
      <c r="BH2" s="22"/>
    </row>
    <row r="3" customFormat="false" ht="12.75" hidden="false" customHeight="false" outlineLevel="0" collapsed="false">
      <c r="A3" s="23" t="s">
        <v>10</v>
      </c>
      <c r="B3" s="13"/>
      <c r="C3" s="24" t="n">
        <f aca="false">C6+E6</f>
        <v>-7633.5</v>
      </c>
      <c r="D3" s="24"/>
      <c r="E3" s="25" t="n">
        <f aca="false">D6+F6</f>
        <v>7713.5</v>
      </c>
      <c r="F3" s="25"/>
      <c r="G3" s="26" t="n">
        <f aca="false">G6+I6+K6</f>
        <v>-3575.5</v>
      </c>
      <c r="H3" s="26"/>
      <c r="I3" s="26"/>
      <c r="J3" s="25" t="n">
        <f aca="false">H6+J6+L6</f>
        <v>3575.5</v>
      </c>
      <c r="K3" s="25"/>
      <c r="L3" s="25"/>
      <c r="M3" s="24" t="n">
        <f aca="false">M6+O6+Q6+S6</f>
        <v>-1605.5</v>
      </c>
      <c r="N3" s="24"/>
      <c r="O3" s="24"/>
      <c r="P3" s="24"/>
      <c r="Q3" s="25" t="n">
        <f aca="false">N6+P6+R6+T6</f>
        <v>1612.5</v>
      </c>
      <c r="R3" s="25"/>
      <c r="S3" s="25"/>
      <c r="T3" s="25"/>
      <c r="U3" s="24" t="n">
        <f aca="false">U6+W6</f>
        <v>-1990</v>
      </c>
      <c r="V3" s="24"/>
      <c r="W3" s="25" t="n">
        <f aca="false">V6+X6</f>
        <v>2230</v>
      </c>
      <c r="X3" s="25"/>
      <c r="Y3" s="24" t="n">
        <f aca="false">Y6+AA6</f>
        <v>-1941</v>
      </c>
      <c r="Z3" s="24"/>
      <c r="AA3" s="27" t="n">
        <f aca="false">Z6+AB6</f>
        <v>1946</v>
      </c>
      <c r="AB3" s="27"/>
      <c r="AC3" s="24" t="n">
        <f aca="false">AC6+AE6+AG6+AI6+AK6</f>
        <v>-11852</v>
      </c>
      <c r="AD3" s="24"/>
      <c r="AE3" s="24"/>
      <c r="AF3" s="24"/>
      <c r="AG3" s="24"/>
      <c r="AH3" s="25" t="n">
        <f aca="false">AD6+AF6+AH6+AJ6+AL6</f>
        <v>12469</v>
      </c>
      <c r="AI3" s="25"/>
      <c r="AJ3" s="25"/>
      <c r="AK3" s="25"/>
      <c r="AL3" s="25"/>
      <c r="AM3" s="24" t="n">
        <f aca="false">AM6+AO6+AQ6+AS6</f>
        <v>-30384</v>
      </c>
      <c r="AN3" s="24"/>
      <c r="AO3" s="24"/>
      <c r="AP3" s="24"/>
      <c r="AQ3" s="25" t="n">
        <f aca="false">AN6+AP6+AR6+AT6</f>
        <v>44707</v>
      </c>
      <c r="AR3" s="25"/>
      <c r="AS3" s="25"/>
      <c r="AT3" s="25"/>
      <c r="AU3" s="28" t="n">
        <f aca="false">AU6</f>
        <v>-503</v>
      </c>
      <c r="AV3" s="29" t="n">
        <f aca="false">AV6</f>
        <v>503</v>
      </c>
      <c r="AW3" s="16"/>
      <c r="AX3" s="8"/>
      <c r="BA3" s="16"/>
      <c r="BB3" s="16"/>
      <c r="BC3" s="8"/>
      <c r="BE3" s="17"/>
      <c r="BF3" s="21"/>
      <c r="BG3" s="21"/>
      <c r="BH3" s="22"/>
    </row>
    <row r="4" customFormat="false" ht="17.25" hidden="false" customHeight="true" outlineLevel="0" collapsed="false">
      <c r="A4" s="12" t="n">
        <v>40909</v>
      </c>
      <c r="B4" s="30" t="n">
        <v>83</v>
      </c>
      <c r="C4" s="31" t="s">
        <v>11</v>
      </c>
      <c r="D4" s="31"/>
      <c r="E4" s="32" t="s">
        <v>12</v>
      </c>
      <c r="F4" s="32"/>
      <c r="G4" s="31" t="s">
        <v>13</v>
      </c>
      <c r="H4" s="31"/>
      <c r="I4" s="33" t="s">
        <v>14</v>
      </c>
      <c r="J4" s="33"/>
      <c r="K4" s="32" t="s">
        <v>15</v>
      </c>
      <c r="L4" s="32"/>
      <c r="M4" s="31" t="s">
        <v>16</v>
      </c>
      <c r="N4" s="31"/>
      <c r="O4" s="33" t="s">
        <v>17</v>
      </c>
      <c r="P4" s="33"/>
      <c r="Q4" s="33" t="s">
        <v>18</v>
      </c>
      <c r="R4" s="33"/>
      <c r="S4" s="32" t="s">
        <v>19</v>
      </c>
      <c r="T4" s="32"/>
      <c r="U4" s="31" t="s">
        <v>20</v>
      </c>
      <c r="V4" s="31"/>
      <c r="W4" s="32" t="s">
        <v>21</v>
      </c>
      <c r="X4" s="32"/>
      <c r="Y4" s="31" t="s">
        <v>22</v>
      </c>
      <c r="Z4" s="31"/>
      <c r="AA4" s="32" t="s">
        <v>23</v>
      </c>
      <c r="AB4" s="32"/>
      <c r="AC4" s="31" t="s">
        <v>24</v>
      </c>
      <c r="AD4" s="31"/>
      <c r="AE4" s="33" t="s">
        <v>25</v>
      </c>
      <c r="AF4" s="33"/>
      <c r="AG4" s="33" t="s">
        <v>26</v>
      </c>
      <c r="AH4" s="33"/>
      <c r="AI4" s="33" t="s">
        <v>27</v>
      </c>
      <c r="AJ4" s="33"/>
      <c r="AK4" s="32" t="s">
        <v>28</v>
      </c>
      <c r="AL4" s="32"/>
      <c r="AM4" s="31" t="s">
        <v>29</v>
      </c>
      <c r="AN4" s="31"/>
      <c r="AO4" s="33" t="s">
        <v>30</v>
      </c>
      <c r="AP4" s="33"/>
      <c r="AQ4" s="33" t="s">
        <v>31</v>
      </c>
      <c r="AR4" s="33"/>
      <c r="AS4" s="32" t="s">
        <v>32</v>
      </c>
      <c r="AT4" s="32"/>
      <c r="AU4" s="34" t="s">
        <v>33</v>
      </c>
      <c r="AV4" s="34"/>
      <c r="AW4" s="16"/>
      <c r="AX4" s="16"/>
      <c r="BA4" s="16"/>
      <c r="BB4" s="16"/>
      <c r="BC4" s="8"/>
      <c r="BE4" s="17"/>
      <c r="BF4" s="21"/>
      <c r="BG4" s="21"/>
      <c r="BH4" s="22"/>
    </row>
    <row r="5" customFormat="false" ht="17.25" hidden="false" customHeight="true" outlineLevel="0" collapsed="false">
      <c r="A5" s="13"/>
      <c r="B5" s="13"/>
      <c r="C5" s="35" t="str">
        <f aca="false">CONCATENATE(C6+D6,"/",$AZ7)</f>
        <v>80/200</v>
      </c>
      <c r="D5" s="35"/>
      <c r="E5" s="35" t="str">
        <f aca="false">CONCATENATE(E6+F6,"/",$AZ8)</f>
        <v>0/0</v>
      </c>
      <c r="F5" s="35"/>
      <c r="G5" s="35" t="str">
        <f aca="false">CONCATENATE(G6+H6,"/",$AZ9)</f>
        <v>0/0</v>
      </c>
      <c r="H5" s="35"/>
      <c r="I5" s="35" t="str">
        <f aca="false">CONCATENATE(I6+J6,"/",$AZ10)</f>
        <v>0/0</v>
      </c>
      <c r="J5" s="35"/>
      <c r="K5" s="35" t="str">
        <f aca="false">CONCATENATE(K6+L6,"/",$AZ11)</f>
        <v>0/0</v>
      </c>
      <c r="L5" s="35"/>
      <c r="M5" s="35" t="str">
        <f aca="false">CONCATENATE(M6+N6,"/",$AZ12)</f>
        <v>0/0</v>
      </c>
      <c r="N5" s="35"/>
      <c r="O5" s="35" t="str">
        <f aca="false">CONCATENATE(O6+P6,"/",$AZ13)</f>
        <v>0/0</v>
      </c>
      <c r="P5" s="35"/>
      <c r="Q5" s="35" t="str">
        <f aca="false">CONCATENATE(Q6+R6,"/",$AZ14)</f>
        <v>0/0</v>
      </c>
      <c r="R5" s="35"/>
      <c r="S5" s="35" t="str">
        <f aca="false">CONCATENATE(S6+T6,"/",$AZ15)</f>
        <v>7/0</v>
      </c>
      <c r="T5" s="35"/>
      <c r="U5" s="35" t="str">
        <f aca="false">CONCATENATE(U6+V6,"/",$AZ16)</f>
        <v>240/0</v>
      </c>
      <c r="V5" s="35"/>
      <c r="W5" s="35" t="str">
        <f aca="false">CONCATENATE(W6+X6,"/",$AZ17)</f>
        <v>0/640</v>
      </c>
      <c r="X5" s="35"/>
      <c r="Y5" s="35" t="str">
        <f aca="false">CONCATENATE(Y6+Z6,"/",$AZ18)</f>
        <v>0/0</v>
      </c>
      <c r="Z5" s="35"/>
      <c r="AA5" s="35" t="str">
        <f aca="false">CONCATENATE(AA6+AB6,"/",$AZ19)</f>
        <v>5/0</v>
      </c>
      <c r="AB5" s="35"/>
      <c r="AC5" s="35" t="str">
        <f aca="false">CONCATENATE(AC6+AD6,"/",$AZ20)</f>
        <v>59/500</v>
      </c>
      <c r="AD5" s="35"/>
      <c r="AE5" s="35" t="str">
        <f aca="false">CONCATENATE(AE6+AF6,"/",$AZ21)</f>
        <v>80/80</v>
      </c>
      <c r="AF5" s="35"/>
      <c r="AG5" s="35" t="str">
        <f aca="false">CONCATENATE(AG6+AH6,"/",$AZ22)</f>
        <v>100/100</v>
      </c>
      <c r="AH5" s="35"/>
      <c r="AI5" s="35" t="str">
        <f aca="false">CONCATENATE(AI6+AJ6,"/",$AZ23)</f>
        <v>178/600</v>
      </c>
      <c r="AJ5" s="35"/>
      <c r="AK5" s="35" t="str">
        <f aca="false">CONCATENATE(AK6+AL6,"/",$AZ24)</f>
        <v>200/100</v>
      </c>
      <c r="AL5" s="35"/>
      <c r="AM5" s="35" t="str">
        <f aca="false">CONCATENATE(AM6+AN6,"/",$AZ25)</f>
        <v>7901/0</v>
      </c>
      <c r="AN5" s="35"/>
      <c r="AO5" s="35" t="str">
        <f aca="false">CONCATENATE(AO6+AP6,"/",$AZ26)</f>
        <v>6000/0</v>
      </c>
      <c r="AP5" s="35"/>
      <c r="AQ5" s="35" t="str">
        <f aca="false">CONCATENATE(AQ6+AR6,"/",$AZ27)</f>
        <v>422/884</v>
      </c>
      <c r="AR5" s="35"/>
      <c r="AS5" s="35" t="str">
        <f aca="false">CONCATENATE(AS6+AT6,"/",$AZ28)</f>
        <v>0/0</v>
      </c>
      <c r="AT5" s="35"/>
      <c r="AU5" s="35" t="str">
        <f aca="false">CONCATENATE(AU6+AV6,"/",$AZ29)</f>
        <v>0/0</v>
      </c>
      <c r="AV5" s="35"/>
      <c r="AW5" s="16"/>
      <c r="AX5" s="16"/>
      <c r="BA5" s="16"/>
      <c r="BB5" s="16"/>
      <c r="BC5" s="8"/>
      <c r="BF5" s="21"/>
      <c r="BG5" s="21"/>
      <c r="BH5" s="22"/>
    </row>
    <row r="6" customFormat="false" ht="13.5" hidden="false" customHeight="false" outlineLevel="0" collapsed="false">
      <c r="A6" s="36" t="s">
        <v>34</v>
      </c>
      <c r="B6" s="37" t="s">
        <v>35</v>
      </c>
      <c r="C6" s="38" t="n">
        <f aca="false">SUM(C7:C373)</f>
        <v>-5614</v>
      </c>
      <c r="D6" s="39" t="n">
        <f aca="false">SUM(D7:D373)</f>
        <v>5694</v>
      </c>
      <c r="E6" s="40" t="n">
        <f aca="false">SUM(E7:E373)</f>
        <v>-2019.5</v>
      </c>
      <c r="F6" s="41" t="n">
        <f aca="false">SUM(F7:F373)</f>
        <v>2019.5</v>
      </c>
      <c r="G6" s="38" t="n">
        <f aca="false">SUM(G7:G373)</f>
        <v>-1028</v>
      </c>
      <c r="H6" s="39" t="n">
        <f aca="false">SUM(H7:H373)</f>
        <v>1028</v>
      </c>
      <c r="I6" s="40" t="n">
        <f aca="false">SUM(I7:I373)</f>
        <v>-322</v>
      </c>
      <c r="J6" s="39" t="n">
        <f aca="false">SUM(J7:J373)</f>
        <v>322</v>
      </c>
      <c r="K6" s="40" t="n">
        <f aca="false">SUM(K7:K373)</f>
        <v>-2225.5</v>
      </c>
      <c r="L6" s="41" t="n">
        <f aca="false">SUM(L7:L373)</f>
        <v>2225.5</v>
      </c>
      <c r="M6" s="38" t="n">
        <f aca="false">SUM(M7:M373)</f>
        <v>-482</v>
      </c>
      <c r="N6" s="39" t="n">
        <f aca="false">SUM(N7:N373)</f>
        <v>482</v>
      </c>
      <c r="O6" s="40" t="n">
        <f aca="false">SUM(O7:O373)</f>
        <v>-128</v>
      </c>
      <c r="P6" s="39" t="n">
        <f aca="false">SUM(P7:P373)</f>
        <v>128</v>
      </c>
      <c r="Q6" s="40" t="n">
        <f aca="false">SUM(Q7:Q373)</f>
        <v>-213.5</v>
      </c>
      <c r="R6" s="39" t="n">
        <f aca="false">SUM(R7:R373)</f>
        <v>213.5</v>
      </c>
      <c r="S6" s="40" t="n">
        <f aca="false">SUM(S7:S373)</f>
        <v>-782</v>
      </c>
      <c r="T6" s="41" t="n">
        <f aca="false">SUM(T7:T373)</f>
        <v>789</v>
      </c>
      <c r="U6" s="38" t="n">
        <f aca="false">SUM(U7:U373)</f>
        <v>-1401</v>
      </c>
      <c r="V6" s="39" t="n">
        <f aca="false">SUM(V7:V373)</f>
        <v>1641</v>
      </c>
      <c r="W6" s="40" t="n">
        <f aca="false">SUM(W7:W373)</f>
        <v>-589</v>
      </c>
      <c r="X6" s="41" t="n">
        <f aca="false">SUM(X7:X373)</f>
        <v>589</v>
      </c>
      <c r="Y6" s="38" t="n">
        <f aca="false">SUM(Y7:Y373)</f>
        <v>-1032</v>
      </c>
      <c r="Z6" s="39" t="n">
        <f aca="false">SUM(Z7:Z373)</f>
        <v>1032</v>
      </c>
      <c r="AA6" s="40" t="n">
        <f aca="false">SUM(AA7:AA373)</f>
        <v>-909</v>
      </c>
      <c r="AB6" s="41" t="n">
        <f aca="false">SUM(AB7:AB373)</f>
        <v>914</v>
      </c>
      <c r="AC6" s="38" t="n">
        <f aca="false">SUM(AC7:AC373)</f>
        <v>-6542</v>
      </c>
      <c r="AD6" s="39" t="n">
        <f aca="false">SUM(AD7:AD373)</f>
        <v>6601</v>
      </c>
      <c r="AE6" s="40" t="n">
        <f aca="false">SUM(AE7:AE373)</f>
        <v>-844</v>
      </c>
      <c r="AF6" s="39" t="n">
        <f aca="false">SUM(AF7:AF373)</f>
        <v>924</v>
      </c>
      <c r="AG6" s="40" t="n">
        <f aca="false">SUM(AG7:AG373)</f>
        <v>-1454</v>
      </c>
      <c r="AH6" s="39" t="n">
        <f aca="false">SUM(AH7:AH373)</f>
        <v>1554</v>
      </c>
      <c r="AI6" s="40" t="n">
        <f aca="false">SUM(AI7:AI373)</f>
        <v>-512</v>
      </c>
      <c r="AJ6" s="39" t="n">
        <f aca="false">SUM(AJ7:AJ373)</f>
        <v>690</v>
      </c>
      <c r="AK6" s="40" t="n">
        <f aca="false">SUM(AK7:AK373)</f>
        <v>-2500</v>
      </c>
      <c r="AL6" s="41" t="n">
        <f aca="false">SUM(AL7:AL373)</f>
        <v>2700</v>
      </c>
      <c r="AM6" s="38" t="n">
        <f aca="false">SUM(AM7:AM373)</f>
        <v>0</v>
      </c>
      <c r="AN6" s="39" t="n">
        <f aca="false">SUM(AN7:AN373)</f>
        <v>7901</v>
      </c>
      <c r="AO6" s="40" t="n">
        <f aca="false">SUM(AO7:AO373)</f>
        <v>0</v>
      </c>
      <c r="AP6" s="39" t="n">
        <f aca="false">SUM(AP7:AP373)</f>
        <v>6000</v>
      </c>
      <c r="AQ6" s="40" t="n">
        <f aca="false">SUM(AQ7:AQ373)</f>
        <v>-30384</v>
      </c>
      <c r="AR6" s="39" t="n">
        <f aca="false">SUM(AR7:AR373)</f>
        <v>30806</v>
      </c>
      <c r="AS6" s="40" t="n">
        <f aca="false">SUM(AS7:AS373)</f>
        <v>0</v>
      </c>
      <c r="AT6" s="41" t="n">
        <f aca="false">SUM(AT7:AT373)</f>
        <v>0</v>
      </c>
      <c r="AU6" s="42" t="n">
        <f aca="false">SUM(AU7:AU373)</f>
        <v>-503</v>
      </c>
      <c r="AV6" s="41" t="n">
        <f aca="false">SUM(AV7:AV373)</f>
        <v>503</v>
      </c>
      <c r="AW6" s="43"/>
      <c r="AX6" s="16" t="s">
        <v>36</v>
      </c>
      <c r="AY6" s="44" t="s">
        <v>37</v>
      </c>
      <c r="BA6" s="16"/>
      <c r="BB6" s="16"/>
      <c r="BC6" s="8"/>
      <c r="BE6" s="17"/>
      <c r="BF6" s="21"/>
      <c r="BG6" s="21"/>
      <c r="BH6" s="22"/>
    </row>
    <row r="7" customFormat="false" ht="12.75" hidden="false" customHeight="false" outlineLevel="0" collapsed="false">
      <c r="A7" s="45" t="s">
        <v>38</v>
      </c>
      <c r="B7" s="46" t="n">
        <v>79</v>
      </c>
      <c r="C7" s="47" t="n">
        <v>-167</v>
      </c>
      <c r="D7" s="48" t="n">
        <v>167</v>
      </c>
      <c r="E7" s="49"/>
      <c r="F7" s="50"/>
      <c r="G7" s="51"/>
      <c r="H7" s="48"/>
      <c r="I7" s="52"/>
      <c r="J7" s="48"/>
      <c r="K7" s="49" t="n">
        <v>-236</v>
      </c>
      <c r="L7" s="50" t="n">
        <v>236</v>
      </c>
      <c r="M7" s="53" t="n">
        <v>-215</v>
      </c>
      <c r="N7" s="48"/>
      <c r="O7" s="49" t="n">
        <v>-128</v>
      </c>
      <c r="P7" s="48"/>
      <c r="Q7" s="49"/>
      <c r="R7" s="48"/>
      <c r="S7" s="49" t="n">
        <v>-49</v>
      </c>
      <c r="T7" s="50" t="n">
        <v>49</v>
      </c>
      <c r="U7" s="53" t="n">
        <v>-49</v>
      </c>
      <c r="V7" s="48" t="n">
        <v>49</v>
      </c>
      <c r="W7" s="52"/>
      <c r="X7" s="50"/>
      <c r="Y7" s="53" t="n">
        <v>-283</v>
      </c>
      <c r="Z7" s="48" t="n">
        <v>283</v>
      </c>
      <c r="AA7" s="49"/>
      <c r="AB7" s="50"/>
      <c r="AC7" s="51"/>
      <c r="AD7" s="48"/>
      <c r="AE7" s="52"/>
      <c r="AF7" s="48"/>
      <c r="AG7" s="52"/>
      <c r="AH7" s="48"/>
      <c r="AI7" s="52"/>
      <c r="AJ7" s="48"/>
      <c r="AK7" s="52"/>
      <c r="AL7" s="54"/>
      <c r="AM7" s="55"/>
      <c r="AN7" s="56"/>
      <c r="AO7" s="55"/>
      <c r="AP7" s="56"/>
      <c r="AQ7" s="55"/>
      <c r="AR7" s="56"/>
      <c r="AS7" s="55"/>
      <c r="AT7" s="56"/>
      <c r="AU7" s="52"/>
      <c r="AV7" s="54"/>
      <c r="AW7" s="8" t="n">
        <v>1322</v>
      </c>
      <c r="AX7" s="8" t="s">
        <v>39</v>
      </c>
      <c r="AY7" s="8" t="s">
        <v>11</v>
      </c>
      <c r="AZ7" s="8" t="n">
        <v>200</v>
      </c>
      <c r="BA7" s="8"/>
      <c r="BB7" s="8"/>
      <c r="BC7" s="8"/>
      <c r="BE7" s="11" t="n">
        <f aca="false">SUM(C7:AL7)</f>
        <v>-343</v>
      </c>
      <c r="BF7" s="57" t="n">
        <f aca="false">B8+BE7</f>
        <v>357</v>
      </c>
      <c r="BG7" s="18"/>
      <c r="BH7" s="5"/>
    </row>
    <row r="8" customFormat="false" ht="12.75" hidden="false" customHeight="false" outlineLevel="0" collapsed="false">
      <c r="A8" s="58" t="n">
        <v>40909</v>
      </c>
      <c r="B8" s="59" t="n">
        <f aca="false">B7+$B$4-D7-F7-H7-J7-L7-N7-P7-R7-T7-V7-X7-Z7-AB7-AD7-AF7-AH7-AJ7-AL7-AN7-AP7-AR7-AT7-AV7+AW7</f>
        <v>700</v>
      </c>
      <c r="C8" s="60"/>
      <c r="D8" s="48"/>
      <c r="E8" s="52"/>
      <c r="F8" s="50"/>
      <c r="G8" s="51"/>
      <c r="H8" s="48"/>
      <c r="I8" s="52"/>
      <c r="J8" s="48"/>
      <c r="K8" s="52"/>
      <c r="L8" s="50"/>
      <c r="M8" s="51"/>
      <c r="N8" s="48"/>
      <c r="O8" s="52"/>
      <c r="P8" s="48"/>
      <c r="Q8" s="52"/>
      <c r="R8" s="48"/>
      <c r="S8" s="52"/>
      <c r="T8" s="50"/>
      <c r="U8" s="51"/>
      <c r="V8" s="48"/>
      <c r="W8" s="52"/>
      <c r="X8" s="50"/>
      <c r="Y8" s="51"/>
      <c r="Z8" s="48"/>
      <c r="AA8" s="52"/>
      <c r="AB8" s="50"/>
      <c r="AC8" s="51"/>
      <c r="AD8" s="48" t="n">
        <v>100</v>
      </c>
      <c r="AE8" s="52"/>
      <c r="AF8" s="48"/>
      <c r="AG8" s="52"/>
      <c r="AH8" s="48"/>
      <c r="AI8" s="52"/>
      <c r="AJ8" s="48"/>
      <c r="AK8" s="52"/>
      <c r="AL8" s="54"/>
      <c r="AM8" s="52"/>
      <c r="AN8" s="54"/>
      <c r="AO8" s="52"/>
      <c r="AP8" s="54"/>
      <c r="AQ8" s="52"/>
      <c r="AR8" s="54"/>
      <c r="AS8" s="52"/>
      <c r="AT8" s="54"/>
      <c r="AU8" s="52"/>
      <c r="AV8" s="54"/>
      <c r="AW8" s="8"/>
      <c r="AX8" s="8"/>
      <c r="AY8" s="8" t="s">
        <v>12</v>
      </c>
      <c r="AZ8" s="8" t="n">
        <v>0</v>
      </c>
      <c r="BA8" s="8"/>
      <c r="BB8" s="8"/>
      <c r="BC8" s="8"/>
      <c r="BE8" s="11" t="n">
        <f aca="false">SUM(C8:AL8)+BE7</f>
        <v>-243</v>
      </c>
      <c r="BF8" s="57" t="n">
        <f aca="false">B9+BE8</f>
        <v>440</v>
      </c>
      <c r="BG8" s="57" t="n">
        <f aca="false">BF8-BF7</f>
        <v>83</v>
      </c>
      <c r="BH8" s="5"/>
    </row>
    <row r="9" customFormat="false" ht="12.75" hidden="false" customHeight="false" outlineLevel="0" collapsed="false">
      <c r="A9" s="58" t="n">
        <v>40910</v>
      </c>
      <c r="B9" s="59" t="n">
        <f aca="false">B8+$B$4-D8-F8-H8-J8-L8-N8-P8-R8-T8-V8-X8-Z8-AB8-AD8-AF8-AH8-AJ8-AL8-AN8-AP8-AR8-AT8-AV8+AW8</f>
        <v>683</v>
      </c>
      <c r="C9" s="60"/>
      <c r="D9" s="48"/>
      <c r="E9" s="52"/>
      <c r="F9" s="50"/>
      <c r="G9" s="51"/>
      <c r="H9" s="48"/>
      <c r="I9" s="52"/>
      <c r="J9" s="48"/>
      <c r="K9" s="52"/>
      <c r="L9" s="50"/>
      <c r="M9" s="51"/>
      <c r="N9" s="48" t="n">
        <v>20</v>
      </c>
      <c r="O9" s="52"/>
      <c r="P9" s="48"/>
      <c r="Q9" s="52"/>
      <c r="R9" s="48"/>
      <c r="S9" s="52"/>
      <c r="T9" s="50"/>
      <c r="U9" s="51"/>
      <c r="V9" s="48"/>
      <c r="W9" s="52"/>
      <c r="X9" s="50"/>
      <c r="Y9" s="51"/>
      <c r="Z9" s="48"/>
      <c r="AA9" s="52"/>
      <c r="AB9" s="50"/>
      <c r="AC9" s="51" t="n">
        <v>-135</v>
      </c>
      <c r="AD9" s="48" t="n">
        <v>100</v>
      </c>
      <c r="AE9" s="52"/>
      <c r="AF9" s="48"/>
      <c r="AG9" s="52"/>
      <c r="AH9" s="48"/>
      <c r="AI9" s="52"/>
      <c r="AJ9" s="48"/>
      <c r="AK9" s="52"/>
      <c r="AL9" s="54"/>
      <c r="AM9" s="52"/>
      <c r="AN9" s="54"/>
      <c r="AO9" s="52"/>
      <c r="AP9" s="54"/>
      <c r="AQ9" s="52"/>
      <c r="AR9" s="54"/>
      <c r="AS9" s="52"/>
      <c r="AT9" s="54"/>
      <c r="AU9" s="52"/>
      <c r="AV9" s="54"/>
      <c r="AW9" s="8"/>
      <c r="AX9" s="8"/>
      <c r="AY9" s="8" t="s">
        <v>13</v>
      </c>
      <c r="AZ9" s="8" t="n">
        <v>0</v>
      </c>
      <c r="BA9" s="8"/>
      <c r="BB9" s="8"/>
      <c r="BC9" s="8"/>
      <c r="BE9" s="11" t="n">
        <f aca="false">SUM(C9:AL9)+BE8</f>
        <v>-258</v>
      </c>
      <c r="BF9" s="57" t="n">
        <f aca="false">B10+BE9</f>
        <v>388</v>
      </c>
      <c r="BG9" s="57" t="n">
        <f aca="false">BF9-BF8</f>
        <v>-52</v>
      </c>
      <c r="BH9" s="5"/>
    </row>
    <row r="10" customFormat="false" ht="12.75" hidden="false" customHeight="false" outlineLevel="0" collapsed="false">
      <c r="A10" s="58" t="n">
        <v>40911</v>
      </c>
      <c r="B10" s="59" t="n">
        <f aca="false">B9+$B$4-D9-F9-H9-J9-L9-N9-P9-R9-T9-V9-X9-Z9-AB9-AD9-AF9-AH9-AJ9-AL9-AN9-AP9-AR9-AT9-AV9+AW9</f>
        <v>646</v>
      </c>
      <c r="C10" s="60" t="n">
        <v>-4</v>
      </c>
      <c r="D10" s="48" t="n">
        <v>4</v>
      </c>
      <c r="E10" s="52"/>
      <c r="F10" s="50"/>
      <c r="G10" s="51" t="n">
        <v>-55</v>
      </c>
      <c r="H10" s="48" t="n">
        <v>55</v>
      </c>
      <c r="I10" s="52"/>
      <c r="J10" s="48"/>
      <c r="K10" s="52"/>
      <c r="L10" s="50"/>
      <c r="M10" s="51"/>
      <c r="N10" s="48"/>
      <c r="O10" s="52"/>
      <c r="P10" s="48"/>
      <c r="Q10" s="52"/>
      <c r="R10" s="48"/>
      <c r="S10" s="52"/>
      <c r="T10" s="50"/>
      <c r="U10" s="51"/>
      <c r="V10" s="48"/>
      <c r="W10" s="52"/>
      <c r="X10" s="50"/>
      <c r="Y10" s="51"/>
      <c r="Z10" s="48"/>
      <c r="AA10" s="52"/>
      <c r="AB10" s="50"/>
      <c r="AC10" s="51"/>
      <c r="AD10" s="48" t="n">
        <v>35</v>
      </c>
      <c r="AE10" s="52"/>
      <c r="AF10" s="48"/>
      <c r="AG10" s="52"/>
      <c r="AH10" s="48"/>
      <c r="AI10" s="52"/>
      <c r="AJ10" s="48"/>
      <c r="AK10" s="52"/>
      <c r="AL10" s="54"/>
      <c r="AM10" s="52"/>
      <c r="AN10" s="54"/>
      <c r="AO10" s="52"/>
      <c r="AP10" s="54"/>
      <c r="AQ10" s="52"/>
      <c r="AR10" s="54"/>
      <c r="AS10" s="52"/>
      <c r="AT10" s="54"/>
      <c r="AU10" s="52"/>
      <c r="AV10" s="54"/>
      <c r="AW10" s="8" t="n">
        <v>47</v>
      </c>
      <c r="AX10" s="8" t="s">
        <v>40</v>
      </c>
      <c r="AY10" s="8" t="s">
        <v>14</v>
      </c>
      <c r="AZ10" s="8" t="n">
        <v>0</v>
      </c>
      <c r="BA10" s="8"/>
      <c r="BB10" s="8"/>
      <c r="BC10" s="8"/>
      <c r="BE10" s="11" t="n">
        <f aca="false">SUM(C10:AL10)+BE9</f>
        <v>-223</v>
      </c>
      <c r="BF10" s="57" t="n">
        <f aca="false">B11+BE10</f>
        <v>459</v>
      </c>
      <c r="BG10" s="57" t="n">
        <f aca="false">BF10-BF9</f>
        <v>71</v>
      </c>
      <c r="BH10" s="19"/>
    </row>
    <row r="11" customFormat="false" ht="12.75" hidden="false" customHeight="false" outlineLevel="0" collapsed="false">
      <c r="A11" s="58" t="n">
        <v>40912</v>
      </c>
      <c r="B11" s="59" t="n">
        <f aca="false">B10+$B$4-D10-F10-H10-J10-L10-N10-P10-R10-T10-V10-X10-Z10-AB10-AD10-AF10-AH10-AJ10-AL10-AN10-AP10-AR10-AT10-AV10+AW10</f>
        <v>682</v>
      </c>
      <c r="C11" s="60"/>
      <c r="D11" s="48"/>
      <c r="E11" s="52"/>
      <c r="F11" s="50"/>
      <c r="G11" s="51"/>
      <c r="H11" s="48"/>
      <c r="I11" s="52"/>
      <c r="J11" s="48"/>
      <c r="K11" s="52"/>
      <c r="L11" s="50"/>
      <c r="M11" s="51"/>
      <c r="N11" s="48"/>
      <c r="O11" s="52"/>
      <c r="P11" s="48"/>
      <c r="Q11" s="52"/>
      <c r="R11" s="48"/>
      <c r="S11" s="52"/>
      <c r="T11" s="50"/>
      <c r="U11" s="51"/>
      <c r="V11" s="48"/>
      <c r="W11" s="52"/>
      <c r="X11" s="50"/>
      <c r="Y11" s="51"/>
      <c r="Z11" s="48"/>
      <c r="AA11" s="52"/>
      <c r="AB11" s="50"/>
      <c r="AC11" s="51"/>
      <c r="AD11" s="48" t="n">
        <v>100</v>
      </c>
      <c r="AE11" s="52"/>
      <c r="AF11" s="48"/>
      <c r="AG11" s="52"/>
      <c r="AH11" s="48"/>
      <c r="AI11" s="52"/>
      <c r="AJ11" s="48"/>
      <c r="AK11" s="52"/>
      <c r="AL11" s="54"/>
      <c r="AM11" s="52"/>
      <c r="AN11" s="54"/>
      <c r="AO11" s="52"/>
      <c r="AP11" s="54"/>
      <c r="AQ11" s="52"/>
      <c r="AR11" s="54"/>
      <c r="AS11" s="52"/>
      <c r="AT11" s="54"/>
      <c r="AU11" s="52"/>
      <c r="AV11" s="54"/>
      <c r="AW11" s="8"/>
      <c r="AX11" s="8"/>
      <c r="AY11" s="8" t="s">
        <v>15</v>
      </c>
      <c r="AZ11" s="8" t="n">
        <v>0</v>
      </c>
      <c r="BA11" s="8"/>
      <c r="BB11" s="8"/>
      <c r="BC11" s="8"/>
      <c r="BD11" s="61"/>
      <c r="BE11" s="11" t="n">
        <f aca="false">SUM(C11:AL11)+BE10</f>
        <v>-123</v>
      </c>
      <c r="BF11" s="57" t="n">
        <f aca="false">B12+BE11</f>
        <v>542</v>
      </c>
      <c r="BG11" s="57" t="n">
        <f aca="false">BF11-BF10</f>
        <v>83</v>
      </c>
      <c r="BH11" s="19"/>
    </row>
    <row r="12" customFormat="false" ht="12.75" hidden="false" customHeight="false" outlineLevel="0" collapsed="false">
      <c r="A12" s="58" t="n">
        <v>40913</v>
      </c>
      <c r="B12" s="59" t="n">
        <f aca="false">B11+$B$4-D11-F11-H11-J11-L11-N11-P11-R11-T11-V11-X11-Z11-AB11-AD11-AF11-AH11-AJ11-AL11-AN11-AP11-AR11-AT11-AV11+AW11</f>
        <v>665</v>
      </c>
      <c r="C12" s="60"/>
      <c r="D12" s="48"/>
      <c r="E12" s="52" t="n">
        <v>-22</v>
      </c>
      <c r="F12" s="50" t="n">
        <v>22</v>
      </c>
      <c r="G12" s="51"/>
      <c r="H12" s="48"/>
      <c r="I12" s="52"/>
      <c r="J12" s="48"/>
      <c r="K12" s="52"/>
      <c r="L12" s="50"/>
      <c r="M12" s="51"/>
      <c r="N12" s="48"/>
      <c r="O12" s="52"/>
      <c r="P12" s="48" t="n">
        <v>20</v>
      </c>
      <c r="Q12" s="52"/>
      <c r="R12" s="48"/>
      <c r="S12" s="52" t="n">
        <v>-20</v>
      </c>
      <c r="T12" s="50" t="n">
        <v>20</v>
      </c>
      <c r="U12" s="51" t="n">
        <v>-22</v>
      </c>
      <c r="V12" s="48" t="n">
        <v>22</v>
      </c>
      <c r="W12" s="52"/>
      <c r="X12" s="50"/>
      <c r="Y12" s="51"/>
      <c r="Z12" s="48"/>
      <c r="AA12" s="52"/>
      <c r="AB12" s="50"/>
      <c r="AC12" s="51"/>
      <c r="AD12" s="48" t="n">
        <v>100</v>
      </c>
      <c r="AE12" s="52"/>
      <c r="AF12" s="48"/>
      <c r="AG12" s="52"/>
      <c r="AH12" s="48"/>
      <c r="AI12" s="52"/>
      <c r="AJ12" s="48"/>
      <c r="AK12" s="52" t="n">
        <v>-500</v>
      </c>
      <c r="AL12" s="54"/>
      <c r="AM12" s="52"/>
      <c r="AN12" s="54"/>
      <c r="AO12" s="52"/>
      <c r="AP12" s="54"/>
      <c r="AQ12" s="52"/>
      <c r="AR12" s="54"/>
      <c r="AS12" s="52"/>
      <c r="AT12" s="54"/>
      <c r="AU12" s="52"/>
      <c r="AV12" s="54"/>
      <c r="AW12" s="8"/>
      <c r="AX12" s="8" t="s">
        <v>41</v>
      </c>
      <c r="AY12" s="8" t="s">
        <v>16</v>
      </c>
      <c r="AZ12" s="8" t="n">
        <v>0</v>
      </c>
      <c r="BA12" s="8"/>
      <c r="BB12" s="8"/>
      <c r="BC12" s="8"/>
      <c r="BE12" s="11" t="n">
        <f aca="false">SUM(C12:AL12)+BE11</f>
        <v>-503</v>
      </c>
      <c r="BF12" s="57" t="n">
        <f aca="false">B13+BE12</f>
        <v>61</v>
      </c>
      <c r="BG12" s="57" t="n">
        <f aca="false">BF12-BF11</f>
        <v>-481</v>
      </c>
      <c r="BH12" s="19"/>
    </row>
    <row r="13" customFormat="false" ht="12.75" hidden="false" customHeight="false" outlineLevel="0" collapsed="false">
      <c r="A13" s="58" t="n">
        <v>40914</v>
      </c>
      <c r="B13" s="59" t="n">
        <f aca="false">B12+$B$4-D12-F12-H12-J12-L12-N12-P12-R12-T12-V12-X12-Z12-AB12-AD12-AF12-AH12-AJ12-AL12-AN12-AP12-AR12-AT12-AV12+AW12</f>
        <v>564</v>
      </c>
      <c r="C13" s="60"/>
      <c r="D13" s="48"/>
      <c r="E13" s="52"/>
      <c r="F13" s="50"/>
      <c r="G13" s="51"/>
      <c r="H13" s="48"/>
      <c r="I13" s="52"/>
      <c r="J13" s="48"/>
      <c r="K13" s="52"/>
      <c r="L13" s="50"/>
      <c r="M13" s="51"/>
      <c r="N13" s="48"/>
      <c r="O13" s="52"/>
      <c r="P13" s="48"/>
      <c r="Q13" s="52"/>
      <c r="R13" s="48"/>
      <c r="S13" s="52"/>
      <c r="T13" s="50"/>
      <c r="U13" s="51"/>
      <c r="V13" s="48"/>
      <c r="W13" s="52"/>
      <c r="X13" s="50"/>
      <c r="Y13" s="51"/>
      <c r="Z13" s="48"/>
      <c r="AA13" s="52" t="n">
        <v>-4</v>
      </c>
      <c r="AB13" s="50" t="n">
        <v>4</v>
      </c>
      <c r="AC13" s="51"/>
      <c r="AD13" s="48"/>
      <c r="AE13" s="52"/>
      <c r="AF13" s="48"/>
      <c r="AG13" s="52"/>
      <c r="AH13" s="48"/>
      <c r="AI13" s="52"/>
      <c r="AJ13" s="48" t="n">
        <v>60</v>
      </c>
      <c r="AK13" s="52"/>
      <c r="AL13" s="54" t="n">
        <v>100</v>
      </c>
      <c r="AM13" s="52"/>
      <c r="AN13" s="54"/>
      <c r="AO13" s="52"/>
      <c r="AP13" s="54"/>
      <c r="AQ13" s="52"/>
      <c r="AR13" s="54"/>
      <c r="AS13" s="52"/>
      <c r="AT13" s="54"/>
      <c r="AU13" s="52"/>
      <c r="AV13" s="54"/>
      <c r="AW13" s="8" t="n">
        <v>6</v>
      </c>
      <c r="AX13" s="8" t="s">
        <v>42</v>
      </c>
      <c r="AY13" s="8" t="s">
        <v>17</v>
      </c>
      <c r="AZ13" s="8" t="n">
        <v>0</v>
      </c>
      <c r="BA13" s="8"/>
      <c r="BB13" s="8"/>
      <c r="BC13" s="8"/>
      <c r="BD13" s="61"/>
      <c r="BE13" s="11" t="n">
        <f aca="false">SUM(C13:AL13)+BE12</f>
        <v>-343</v>
      </c>
      <c r="BF13" s="57" t="n">
        <f aca="false">B14+BE13</f>
        <v>146</v>
      </c>
      <c r="BG13" s="57" t="n">
        <f aca="false">BF13-BF12</f>
        <v>85</v>
      </c>
      <c r="BH13" s="19"/>
    </row>
    <row r="14" customFormat="false" ht="12.75" hidden="false" customHeight="false" outlineLevel="0" collapsed="false">
      <c r="A14" s="58" t="n">
        <v>40915</v>
      </c>
      <c r="B14" s="59" t="n">
        <f aca="false">B13+$B$4-D13-F13-H13-J13-L13-N13-P13-R13-T13-V13-X13-Z13-AB13-AD13-AF13-AH13-AJ13-AL13-AN13-AP13-AR13-AT13-AV13+AW13</f>
        <v>489</v>
      </c>
      <c r="C14" s="60" t="n">
        <v>-22</v>
      </c>
      <c r="D14" s="48" t="n">
        <v>22</v>
      </c>
      <c r="E14" s="52"/>
      <c r="F14" s="50"/>
      <c r="G14" s="51"/>
      <c r="H14" s="48"/>
      <c r="I14" s="52"/>
      <c r="J14" s="48"/>
      <c r="K14" s="52"/>
      <c r="L14" s="50"/>
      <c r="M14" s="51"/>
      <c r="N14" s="48"/>
      <c r="O14" s="52"/>
      <c r="P14" s="48"/>
      <c r="Q14" s="52"/>
      <c r="R14" s="48"/>
      <c r="S14" s="52"/>
      <c r="T14" s="50"/>
      <c r="U14" s="51"/>
      <c r="V14" s="48"/>
      <c r="W14" s="52"/>
      <c r="X14" s="50"/>
      <c r="Y14" s="51"/>
      <c r="Z14" s="48"/>
      <c r="AA14" s="52" t="n">
        <v>-18</v>
      </c>
      <c r="AB14" s="50" t="n">
        <v>18</v>
      </c>
      <c r="AC14" s="51"/>
      <c r="AD14" s="48"/>
      <c r="AE14" s="52"/>
      <c r="AF14" s="48"/>
      <c r="AG14" s="52"/>
      <c r="AH14" s="48"/>
      <c r="AI14" s="52"/>
      <c r="AJ14" s="48"/>
      <c r="AK14" s="52"/>
      <c r="AL14" s="54" t="n">
        <v>100</v>
      </c>
      <c r="AM14" s="52"/>
      <c r="AN14" s="54"/>
      <c r="AO14" s="52"/>
      <c r="AP14" s="54"/>
      <c r="AQ14" s="52"/>
      <c r="AR14" s="54"/>
      <c r="AS14" s="52"/>
      <c r="AT14" s="54"/>
      <c r="AU14" s="52"/>
      <c r="AV14" s="54"/>
      <c r="AW14" s="8"/>
      <c r="AX14" s="8" t="s">
        <v>43</v>
      </c>
      <c r="AY14" s="8" t="s">
        <v>18</v>
      </c>
      <c r="AZ14" s="8" t="n">
        <v>0</v>
      </c>
      <c r="BA14" s="8"/>
      <c r="BB14" s="8"/>
      <c r="BC14" s="8"/>
      <c r="BD14" s="61"/>
      <c r="BE14" s="11" t="n">
        <f aca="false">SUM(C14:AL14)+BE13</f>
        <v>-243</v>
      </c>
      <c r="BF14" s="57" t="n">
        <f aca="false">B15+BE14</f>
        <v>189</v>
      </c>
      <c r="BG14" s="57" t="n">
        <f aca="false">BF14-BF13</f>
        <v>43</v>
      </c>
      <c r="BH14" s="19"/>
    </row>
    <row r="15" customFormat="false" ht="12.75" hidden="false" customHeight="false" outlineLevel="0" collapsed="false">
      <c r="A15" s="58" t="n">
        <v>40916</v>
      </c>
      <c r="B15" s="59" t="n">
        <f aca="false">B14+$B$4-D14-F14-H14-J14-L14-N14-P14-R14-T14-V14-X14-Z14-AB14-AD14-AF14-AH14-AJ14-AL14-AN14-AP14-AR14-AT14-AV14+AW14</f>
        <v>432</v>
      </c>
      <c r="C15" s="60" t="n">
        <v>-4</v>
      </c>
      <c r="D15" s="48" t="n">
        <v>4</v>
      </c>
      <c r="E15" s="52"/>
      <c r="F15" s="50"/>
      <c r="G15" s="51"/>
      <c r="H15" s="48"/>
      <c r="I15" s="52"/>
      <c r="J15" s="48"/>
      <c r="K15" s="52"/>
      <c r="L15" s="50"/>
      <c r="M15" s="51"/>
      <c r="N15" s="48"/>
      <c r="O15" s="52"/>
      <c r="P15" s="48"/>
      <c r="Q15" s="52"/>
      <c r="R15" s="48"/>
      <c r="S15" s="52"/>
      <c r="T15" s="50"/>
      <c r="U15" s="51"/>
      <c r="V15" s="48"/>
      <c r="W15" s="52"/>
      <c r="X15" s="50"/>
      <c r="Y15" s="51"/>
      <c r="Z15" s="48"/>
      <c r="AA15" s="52"/>
      <c r="AB15" s="50"/>
      <c r="AC15" s="51"/>
      <c r="AD15" s="48"/>
      <c r="AE15" s="52"/>
      <c r="AF15" s="48"/>
      <c r="AG15" s="52"/>
      <c r="AH15" s="48" t="n">
        <v>100</v>
      </c>
      <c r="AI15" s="52"/>
      <c r="AJ15" s="48"/>
      <c r="AK15" s="52"/>
      <c r="AL15" s="54" t="n">
        <v>100</v>
      </c>
      <c r="AM15" s="52"/>
      <c r="AN15" s="54"/>
      <c r="AO15" s="52"/>
      <c r="AP15" s="54"/>
      <c r="AQ15" s="52"/>
      <c r="AR15" s="54"/>
      <c r="AS15" s="52"/>
      <c r="AT15" s="54"/>
      <c r="AU15" s="52"/>
      <c r="AV15" s="54"/>
      <c r="AW15" s="8"/>
      <c r="AX15" s="8"/>
      <c r="AY15" s="8" t="s">
        <v>19</v>
      </c>
      <c r="AZ15" s="8" t="n">
        <v>0</v>
      </c>
      <c r="BA15" s="8"/>
      <c r="BB15" s="8"/>
      <c r="BC15" s="8"/>
      <c r="BD15" s="61"/>
      <c r="BE15" s="11" t="n">
        <f aca="false">SUM(C15:AL15)+BE14</f>
        <v>-43</v>
      </c>
      <c r="BF15" s="57" t="n">
        <f aca="false">B16+BE15</f>
        <v>268</v>
      </c>
      <c r="BG15" s="57" t="n">
        <f aca="false">BF15-BF14</f>
        <v>79</v>
      </c>
      <c r="BH15" s="19"/>
    </row>
    <row r="16" customFormat="false" ht="12.75" hidden="false" customHeight="false" outlineLevel="0" collapsed="false">
      <c r="A16" s="58" t="n">
        <v>40917</v>
      </c>
      <c r="B16" s="59" t="n">
        <f aca="false">B15+$B$4-D15-F15-H15-J15-L15-N15-P15-R15-T15-V15-X15-Z15-AB15-AD15-AF15-AH15-AJ15-AL15-AN15-AP15-AR15-AT15-AV15+AW15</f>
        <v>311</v>
      </c>
      <c r="C16" s="60" t="n">
        <v>-56</v>
      </c>
      <c r="D16" s="48" t="n">
        <v>56</v>
      </c>
      <c r="E16" s="52" t="n">
        <v>-5</v>
      </c>
      <c r="F16" s="50" t="n">
        <v>5</v>
      </c>
      <c r="G16" s="51"/>
      <c r="H16" s="48"/>
      <c r="I16" s="52"/>
      <c r="J16" s="48"/>
      <c r="K16" s="52"/>
      <c r="L16" s="50"/>
      <c r="M16" s="51"/>
      <c r="N16" s="48" t="n">
        <v>20</v>
      </c>
      <c r="O16" s="52"/>
      <c r="P16" s="48"/>
      <c r="Q16" s="52"/>
      <c r="R16" s="48"/>
      <c r="S16" s="52"/>
      <c r="T16" s="50"/>
      <c r="U16" s="51" t="n">
        <v>-5</v>
      </c>
      <c r="V16" s="48" t="n">
        <v>5</v>
      </c>
      <c r="W16" s="52"/>
      <c r="X16" s="50"/>
      <c r="Y16" s="51"/>
      <c r="Z16" s="48"/>
      <c r="AA16" s="52"/>
      <c r="AB16" s="50"/>
      <c r="AC16" s="51"/>
      <c r="AD16" s="48"/>
      <c r="AE16" s="52"/>
      <c r="AF16" s="48"/>
      <c r="AG16" s="52"/>
      <c r="AH16" s="48"/>
      <c r="AI16" s="52"/>
      <c r="AJ16" s="48"/>
      <c r="AK16" s="52"/>
      <c r="AL16" s="54" t="n">
        <v>100</v>
      </c>
      <c r="AM16" s="52"/>
      <c r="AN16" s="54"/>
      <c r="AO16" s="52"/>
      <c r="AP16" s="54"/>
      <c r="AQ16" s="52"/>
      <c r="AR16" s="54"/>
      <c r="AS16" s="52"/>
      <c r="AT16" s="54"/>
      <c r="AU16" s="52"/>
      <c r="AV16" s="54"/>
      <c r="AW16" s="8"/>
      <c r="AX16" s="8" t="s">
        <v>44</v>
      </c>
      <c r="AY16" s="8" t="s">
        <v>20</v>
      </c>
      <c r="AZ16" s="8" t="n">
        <v>0</v>
      </c>
      <c r="BA16" s="8"/>
      <c r="BB16" s="8"/>
      <c r="BC16" s="8"/>
      <c r="BD16" s="61"/>
      <c r="BE16" s="11" t="n">
        <f aca="false">SUM(C16:AL16)+BE15</f>
        <v>77</v>
      </c>
      <c r="BF16" s="57" t="n">
        <f aca="false">B17+BE16</f>
        <v>285</v>
      </c>
      <c r="BG16" s="57" t="n">
        <f aca="false">BF16-BF15</f>
        <v>17</v>
      </c>
      <c r="BH16" s="19"/>
    </row>
    <row r="17" customFormat="false" ht="12.75" hidden="false" customHeight="false" outlineLevel="0" collapsed="false">
      <c r="A17" s="58" t="n">
        <v>40918</v>
      </c>
      <c r="B17" s="59" t="n">
        <f aca="false">B16+$B$4-D16-F16-H16-J16-L16-N16-P16-R16-T16-V16-X16-Z16-AB16-AD16-AF16-AH16-AJ16-AL16-AN16-AP16-AR16-AT16-AV16+AW16</f>
        <v>208</v>
      </c>
      <c r="C17" s="60" t="n">
        <v>-42</v>
      </c>
      <c r="D17" s="48" t="n">
        <v>42</v>
      </c>
      <c r="E17" s="52"/>
      <c r="F17" s="50"/>
      <c r="G17" s="51"/>
      <c r="H17" s="48"/>
      <c r="I17" s="52"/>
      <c r="J17" s="48"/>
      <c r="K17" s="52"/>
      <c r="L17" s="50"/>
      <c r="M17" s="51"/>
      <c r="N17" s="48"/>
      <c r="O17" s="52"/>
      <c r="P17" s="48"/>
      <c r="Q17" s="52"/>
      <c r="R17" s="48"/>
      <c r="S17" s="52"/>
      <c r="T17" s="50"/>
      <c r="U17" s="51"/>
      <c r="V17" s="48"/>
      <c r="W17" s="52"/>
      <c r="X17" s="50"/>
      <c r="Y17" s="51"/>
      <c r="Z17" s="48"/>
      <c r="AA17" s="52" t="n">
        <v>-4</v>
      </c>
      <c r="AB17" s="50" t="n">
        <v>4</v>
      </c>
      <c r="AC17" s="51"/>
      <c r="AD17" s="48" t="n">
        <v>20</v>
      </c>
      <c r="AE17" s="52"/>
      <c r="AF17" s="48" t="n">
        <v>20</v>
      </c>
      <c r="AG17" s="52" t="n">
        <v>-100</v>
      </c>
      <c r="AH17" s="48" t="n">
        <v>20</v>
      </c>
      <c r="AI17" s="52"/>
      <c r="AJ17" s="48"/>
      <c r="AK17" s="52" t="n">
        <v>-200</v>
      </c>
      <c r="AL17" s="54" t="n">
        <v>20</v>
      </c>
      <c r="AM17" s="52"/>
      <c r="AN17" s="54"/>
      <c r="AO17" s="52"/>
      <c r="AP17" s="54"/>
      <c r="AQ17" s="52"/>
      <c r="AR17" s="54"/>
      <c r="AS17" s="52"/>
      <c r="AT17" s="54"/>
      <c r="AU17" s="52"/>
      <c r="AV17" s="54"/>
      <c r="AW17" s="8"/>
      <c r="AX17" s="8" t="s">
        <v>45</v>
      </c>
      <c r="AY17" s="8" t="s">
        <v>21</v>
      </c>
      <c r="AZ17" s="8" t="n">
        <v>640</v>
      </c>
      <c r="BA17" s="8"/>
      <c r="BB17" s="8"/>
      <c r="BC17" s="8"/>
      <c r="BD17" s="61"/>
      <c r="BE17" s="11" t="n">
        <f aca="false">SUM(C17:AL17)+BE16</f>
        <v>-143</v>
      </c>
      <c r="BF17" s="57" t="n">
        <f aca="false">B18+BE17</f>
        <v>22</v>
      </c>
      <c r="BG17" s="57" t="n">
        <f aca="false">BF17-BF16</f>
        <v>-263</v>
      </c>
      <c r="BH17" s="19"/>
    </row>
    <row r="18" customFormat="false" ht="12.75" hidden="false" customHeight="false" outlineLevel="0" collapsed="false">
      <c r="A18" s="58" t="n">
        <v>40919</v>
      </c>
      <c r="B18" s="59" t="n">
        <f aca="false">B17+$B$4-D17-F17-H17-J17-L17-N17-P17-R17-T17-V17-X17-Z17-AB17-AD17-AF17-AH17-AJ17-AL17-AN17-AP17-AR17-AT17-AV17+AW17</f>
        <v>165</v>
      </c>
      <c r="C18" s="60"/>
      <c r="D18" s="48"/>
      <c r="E18" s="52" t="n">
        <v>-6</v>
      </c>
      <c r="F18" s="50" t="n">
        <v>6</v>
      </c>
      <c r="G18" s="51"/>
      <c r="H18" s="48"/>
      <c r="I18" s="52"/>
      <c r="J18" s="48"/>
      <c r="K18" s="52"/>
      <c r="L18" s="50"/>
      <c r="M18" s="51"/>
      <c r="N18" s="48"/>
      <c r="O18" s="52"/>
      <c r="P18" s="48"/>
      <c r="Q18" s="52"/>
      <c r="R18" s="48"/>
      <c r="S18" s="52"/>
      <c r="T18" s="50"/>
      <c r="U18" s="51"/>
      <c r="V18" s="48"/>
      <c r="W18" s="52"/>
      <c r="X18" s="50"/>
      <c r="Y18" s="51"/>
      <c r="Z18" s="48"/>
      <c r="AA18" s="52"/>
      <c r="AB18" s="50"/>
      <c r="AC18" s="51"/>
      <c r="AD18" s="48"/>
      <c r="AE18" s="52"/>
      <c r="AF18" s="48" t="n">
        <v>20</v>
      </c>
      <c r="AG18" s="52"/>
      <c r="AH18" s="48" t="n">
        <v>20</v>
      </c>
      <c r="AI18" s="52"/>
      <c r="AJ18" s="48"/>
      <c r="AK18" s="52"/>
      <c r="AL18" s="54" t="n">
        <v>100</v>
      </c>
      <c r="AM18" s="52"/>
      <c r="AN18" s="54"/>
      <c r="AO18" s="52"/>
      <c r="AP18" s="54"/>
      <c r="AQ18" s="52"/>
      <c r="AR18" s="54"/>
      <c r="AS18" s="52"/>
      <c r="AT18" s="54"/>
      <c r="AU18" s="52"/>
      <c r="AV18" s="54"/>
      <c r="AW18" s="8"/>
      <c r="AX18" s="8" t="s">
        <v>46</v>
      </c>
      <c r="AY18" s="8" t="s">
        <v>47</v>
      </c>
      <c r="AZ18" s="8" t="n">
        <v>0</v>
      </c>
      <c r="BA18" s="8"/>
      <c r="BB18" s="8"/>
      <c r="BC18" s="8"/>
      <c r="BD18" s="61"/>
      <c r="BE18" s="11" t="n">
        <f aca="false">SUM(C18:AL18)+BE17</f>
        <v>-3</v>
      </c>
      <c r="BF18" s="57" t="n">
        <f aca="false">B19+BE18</f>
        <v>99</v>
      </c>
      <c r="BG18" s="57" t="n">
        <f aca="false">BF18-BF17</f>
        <v>77</v>
      </c>
      <c r="BH18" s="19"/>
    </row>
    <row r="19" customFormat="false" ht="12.75" hidden="false" customHeight="false" outlineLevel="0" collapsed="false">
      <c r="A19" s="58" t="n">
        <v>40920</v>
      </c>
      <c r="B19" s="59" t="n">
        <f aca="false">B18+$B$4-D18-F18-H18-J18-L18-N18-P18-R18-T18-V18-X18-Z18-AB18-AD18-AF18-AH18-AJ18-AL18-AN18-AP18-AR18-AT18-AV18+AW18</f>
        <v>102</v>
      </c>
      <c r="C19" s="60"/>
      <c r="D19" s="48"/>
      <c r="E19" s="52" t="n">
        <v>-6</v>
      </c>
      <c r="F19" s="50" t="n">
        <v>6</v>
      </c>
      <c r="G19" s="51"/>
      <c r="H19" s="48"/>
      <c r="I19" s="52"/>
      <c r="J19" s="48"/>
      <c r="K19" s="52"/>
      <c r="L19" s="50"/>
      <c r="M19" s="51"/>
      <c r="N19" s="48"/>
      <c r="O19" s="52"/>
      <c r="P19" s="48" t="n">
        <v>20</v>
      </c>
      <c r="Q19" s="52"/>
      <c r="R19" s="48"/>
      <c r="S19" s="52"/>
      <c r="T19" s="50"/>
      <c r="U19" s="51"/>
      <c r="V19" s="48"/>
      <c r="W19" s="52"/>
      <c r="X19" s="50"/>
      <c r="Y19" s="51"/>
      <c r="Z19" s="48"/>
      <c r="AA19" s="52"/>
      <c r="AB19" s="50"/>
      <c r="AC19" s="51"/>
      <c r="AD19" s="48"/>
      <c r="AE19" s="52"/>
      <c r="AF19" s="48" t="n">
        <v>20</v>
      </c>
      <c r="AG19" s="52"/>
      <c r="AH19" s="48" t="n">
        <v>20</v>
      </c>
      <c r="AI19" s="52"/>
      <c r="AJ19" s="48"/>
      <c r="AK19" s="52"/>
      <c r="AL19" s="54"/>
      <c r="AM19" s="52"/>
      <c r="AN19" s="54"/>
      <c r="AO19" s="52"/>
      <c r="AP19" s="54"/>
      <c r="AQ19" s="52"/>
      <c r="AR19" s="54"/>
      <c r="AS19" s="52"/>
      <c r="AT19" s="54"/>
      <c r="AU19" s="52"/>
      <c r="AV19" s="54"/>
      <c r="AW19" s="8"/>
      <c r="AX19" s="8"/>
      <c r="AY19" s="8" t="s">
        <v>23</v>
      </c>
      <c r="AZ19" s="8" t="n">
        <v>0</v>
      </c>
      <c r="BA19" s="8"/>
      <c r="BB19" s="8"/>
      <c r="BC19" s="8"/>
      <c r="BD19" s="61"/>
      <c r="BE19" s="11" t="n">
        <f aca="false">SUM(C19:AL19)+BE18</f>
        <v>57</v>
      </c>
      <c r="BF19" s="57" t="n">
        <f aca="false">B20+BE19</f>
        <v>176</v>
      </c>
      <c r="BG19" s="57" t="n">
        <f aca="false">BF19-BF18</f>
        <v>77</v>
      </c>
      <c r="BH19" s="19"/>
    </row>
    <row r="20" customFormat="false" ht="12.75" hidden="false" customHeight="false" outlineLevel="0" collapsed="false">
      <c r="A20" s="58" t="n">
        <v>40921</v>
      </c>
      <c r="B20" s="59" t="n">
        <f aca="false">B19+$B$4-D19-F19-H19-J19-L19-N19-P19-R19-T19-V19-X19-Z19-AB19-AD19-AF19-AH19-AJ19-AL19-AN19-AP19-AR19-AT19-AV19+AW19</f>
        <v>119</v>
      </c>
      <c r="C20" s="60"/>
      <c r="D20" s="48"/>
      <c r="E20" s="52"/>
      <c r="F20" s="50"/>
      <c r="G20" s="51"/>
      <c r="H20" s="48"/>
      <c r="I20" s="52"/>
      <c r="J20" s="48"/>
      <c r="K20" s="52"/>
      <c r="L20" s="50"/>
      <c r="M20" s="51"/>
      <c r="N20" s="48"/>
      <c r="O20" s="52"/>
      <c r="P20" s="48"/>
      <c r="Q20" s="52"/>
      <c r="R20" s="48"/>
      <c r="S20" s="52"/>
      <c r="T20" s="50"/>
      <c r="U20" s="51"/>
      <c r="V20" s="48"/>
      <c r="W20" s="52"/>
      <c r="X20" s="50"/>
      <c r="Y20" s="51"/>
      <c r="Z20" s="48"/>
      <c r="AA20" s="52"/>
      <c r="AB20" s="50"/>
      <c r="AC20" s="51"/>
      <c r="AD20" s="48" t="n">
        <v>20</v>
      </c>
      <c r="AE20" s="52"/>
      <c r="AF20" s="48" t="n">
        <v>20</v>
      </c>
      <c r="AG20" s="52"/>
      <c r="AH20" s="48" t="n">
        <v>20</v>
      </c>
      <c r="AI20" s="52"/>
      <c r="AJ20" s="48"/>
      <c r="AK20" s="52"/>
      <c r="AL20" s="54" t="n">
        <v>20</v>
      </c>
      <c r="AM20" s="52"/>
      <c r="AN20" s="54"/>
      <c r="AO20" s="52"/>
      <c r="AP20" s="54"/>
      <c r="AQ20" s="52"/>
      <c r="AR20" s="54"/>
      <c r="AS20" s="52"/>
      <c r="AT20" s="54"/>
      <c r="AU20" s="52"/>
      <c r="AV20" s="54"/>
      <c r="AW20" s="8"/>
      <c r="AX20" s="8"/>
      <c r="AY20" s="8" t="s">
        <v>24</v>
      </c>
      <c r="AZ20" s="8" t="n">
        <v>500</v>
      </c>
      <c r="BA20" s="8"/>
      <c r="BB20" s="8"/>
      <c r="BC20" s="8"/>
      <c r="BD20" s="61"/>
      <c r="BE20" s="11" t="n">
        <f aca="false">SUM(C20:AL20)+BE19</f>
        <v>137</v>
      </c>
      <c r="BF20" s="57" t="n">
        <f aca="false">B21+BE20</f>
        <v>259</v>
      </c>
      <c r="BG20" s="57" t="n">
        <f aca="false">BF20-BF19</f>
        <v>83</v>
      </c>
      <c r="BH20" s="19"/>
    </row>
    <row r="21" customFormat="false" ht="12.75" hidden="false" customHeight="false" outlineLevel="0" collapsed="false">
      <c r="A21" s="58" t="n">
        <v>40922</v>
      </c>
      <c r="B21" s="59" t="n">
        <f aca="false">B20+$B$4-D20-F20-H20-J20-L20-N20-P20-R20-T20-V20-X20-Z20-AB20-AD20-AF20-AH20-AJ20-AL20-AN20-AP20-AR20-AT20-AV20+AW20</f>
        <v>122</v>
      </c>
      <c r="C21" s="60" t="n">
        <v>-10</v>
      </c>
      <c r="D21" s="48" t="n">
        <v>10</v>
      </c>
      <c r="E21" s="52" t="n">
        <v>-30</v>
      </c>
      <c r="F21" s="50" t="n">
        <v>30</v>
      </c>
      <c r="G21" s="51"/>
      <c r="H21" s="48"/>
      <c r="I21" s="52"/>
      <c r="J21" s="48"/>
      <c r="K21" s="52"/>
      <c r="L21" s="50"/>
      <c r="M21" s="51" t="n">
        <v>-7</v>
      </c>
      <c r="N21" s="48" t="n">
        <v>7</v>
      </c>
      <c r="O21" s="52"/>
      <c r="P21" s="48"/>
      <c r="Q21" s="52"/>
      <c r="R21" s="48"/>
      <c r="S21" s="52"/>
      <c r="T21" s="50"/>
      <c r="U21" s="51" t="n">
        <v>-37</v>
      </c>
      <c r="V21" s="48" t="n">
        <v>37</v>
      </c>
      <c r="W21" s="52"/>
      <c r="X21" s="50"/>
      <c r="Y21" s="51"/>
      <c r="Z21" s="48"/>
      <c r="AA21" s="52"/>
      <c r="AB21" s="50" t="n">
        <v>9</v>
      </c>
      <c r="AC21" s="51"/>
      <c r="AD21" s="48"/>
      <c r="AE21" s="52"/>
      <c r="AF21" s="48"/>
      <c r="AG21" s="52"/>
      <c r="AH21" s="48"/>
      <c r="AI21" s="52"/>
      <c r="AJ21" s="48"/>
      <c r="AK21" s="52"/>
      <c r="AL21" s="54"/>
      <c r="AM21" s="52"/>
      <c r="AN21" s="54"/>
      <c r="AO21" s="52"/>
      <c r="AP21" s="54"/>
      <c r="AQ21" s="52"/>
      <c r="AR21" s="54"/>
      <c r="AS21" s="52"/>
      <c r="AT21" s="54"/>
      <c r="AU21" s="52"/>
      <c r="AV21" s="54"/>
      <c r="AW21" s="8" t="n">
        <v>9</v>
      </c>
      <c r="AX21" s="8" t="s">
        <v>48</v>
      </c>
      <c r="AY21" s="8" t="s">
        <v>25</v>
      </c>
      <c r="AZ21" s="8" t="n">
        <v>80</v>
      </c>
      <c r="BA21" s="8"/>
      <c r="BB21" s="8"/>
      <c r="BC21" s="8"/>
      <c r="BD21" s="61"/>
      <c r="BE21" s="11" t="n">
        <f aca="false">SUM(C21:AL21)+BE20</f>
        <v>146</v>
      </c>
      <c r="BF21" s="57" t="n">
        <f aca="false">B22+BE21</f>
        <v>267</v>
      </c>
      <c r="BG21" s="57" t="n">
        <f aca="false">BF21-BF20</f>
        <v>8</v>
      </c>
      <c r="BH21" s="19"/>
    </row>
    <row r="22" customFormat="false" ht="12.75" hidden="false" customHeight="false" outlineLevel="0" collapsed="false">
      <c r="A22" s="58" t="n">
        <v>40923</v>
      </c>
      <c r="B22" s="59" t="n">
        <f aca="false">B21+$B$4-D21-F21-H21-J21-L21-N21-P21-R21-T21-V21-X21-Z21-AB21-AD21-AF21-AH21-AJ21-AL21-AN21-AP21-AR21-AT21-AV21+AW21</f>
        <v>121</v>
      </c>
      <c r="C22" s="60" t="n">
        <v>-15</v>
      </c>
      <c r="D22" s="48" t="n">
        <v>15</v>
      </c>
      <c r="E22" s="52"/>
      <c r="F22" s="50"/>
      <c r="G22" s="51"/>
      <c r="H22" s="48"/>
      <c r="I22" s="52"/>
      <c r="J22" s="48"/>
      <c r="K22" s="52"/>
      <c r="L22" s="50"/>
      <c r="M22" s="51"/>
      <c r="N22" s="48"/>
      <c r="O22" s="52"/>
      <c r="P22" s="48"/>
      <c r="Q22" s="52"/>
      <c r="R22" s="48"/>
      <c r="S22" s="52"/>
      <c r="T22" s="50"/>
      <c r="U22" s="51" t="n">
        <v>-100</v>
      </c>
      <c r="V22" s="48" t="n">
        <v>100</v>
      </c>
      <c r="W22" s="52"/>
      <c r="X22" s="50"/>
      <c r="Y22" s="51"/>
      <c r="Z22" s="48"/>
      <c r="AA22" s="52"/>
      <c r="AB22" s="50"/>
      <c r="AC22" s="51"/>
      <c r="AD22" s="48"/>
      <c r="AE22" s="52"/>
      <c r="AF22" s="48"/>
      <c r="AG22" s="52"/>
      <c r="AH22" s="48"/>
      <c r="AI22" s="52"/>
      <c r="AJ22" s="48"/>
      <c r="AK22" s="52"/>
      <c r="AL22" s="54"/>
      <c r="AM22" s="52"/>
      <c r="AN22" s="54"/>
      <c r="AO22" s="52"/>
      <c r="AP22" s="54"/>
      <c r="AQ22" s="52"/>
      <c r="AR22" s="54"/>
      <c r="AS22" s="52"/>
      <c r="AT22" s="54"/>
      <c r="AU22" s="52"/>
      <c r="AV22" s="54"/>
      <c r="AW22" s="8"/>
      <c r="AX22" s="8" t="s">
        <v>49</v>
      </c>
      <c r="AY22" s="8" t="s">
        <v>26</v>
      </c>
      <c r="AZ22" s="8" t="n">
        <v>100</v>
      </c>
      <c r="BA22" s="8"/>
      <c r="BB22" s="8"/>
      <c r="BC22" s="8"/>
      <c r="BD22" s="61"/>
      <c r="BE22" s="11" t="n">
        <f aca="false">SUM(C22:AL22)+BE21</f>
        <v>146</v>
      </c>
      <c r="BF22" s="57" t="n">
        <f aca="false">B23+BE22</f>
        <v>235</v>
      </c>
      <c r="BG22" s="57" t="n">
        <f aca="false">BF22-BF21</f>
        <v>-32</v>
      </c>
      <c r="BH22" s="19"/>
    </row>
    <row r="23" customFormat="false" ht="12.75" hidden="false" customHeight="false" outlineLevel="0" collapsed="false">
      <c r="A23" s="58" t="n">
        <v>40924</v>
      </c>
      <c r="B23" s="59" t="n">
        <f aca="false">B22+$B$4-D22-F22-H22-J22-L22-N22-P22-R22-T22-V22-X22-Z22-AB22-AD22-AF22-AH22-AJ22-AL22-AN22-AP22-AR22-AT22-AV22+AW22</f>
        <v>89</v>
      </c>
      <c r="C23" s="60"/>
      <c r="D23" s="48"/>
      <c r="E23" s="52"/>
      <c r="F23" s="50"/>
      <c r="G23" s="51"/>
      <c r="H23" s="48"/>
      <c r="I23" s="52"/>
      <c r="J23" s="48"/>
      <c r="K23" s="52"/>
      <c r="L23" s="50"/>
      <c r="M23" s="51"/>
      <c r="N23" s="48" t="n">
        <v>20</v>
      </c>
      <c r="O23" s="52"/>
      <c r="P23" s="48"/>
      <c r="Q23" s="52"/>
      <c r="R23" s="48"/>
      <c r="S23" s="52"/>
      <c r="T23" s="50"/>
      <c r="U23" s="51"/>
      <c r="V23" s="48"/>
      <c r="W23" s="52"/>
      <c r="X23" s="50"/>
      <c r="Y23" s="51"/>
      <c r="Z23" s="48"/>
      <c r="AA23" s="52"/>
      <c r="AB23" s="50"/>
      <c r="AC23" s="51"/>
      <c r="AD23" s="48" t="n">
        <v>20</v>
      </c>
      <c r="AE23" s="52"/>
      <c r="AF23" s="48" t="n">
        <v>20</v>
      </c>
      <c r="AG23" s="52"/>
      <c r="AH23" s="48" t="n">
        <v>20</v>
      </c>
      <c r="AI23" s="52"/>
      <c r="AJ23" s="48"/>
      <c r="AK23" s="52"/>
      <c r="AL23" s="54"/>
      <c r="AM23" s="52"/>
      <c r="AN23" s="54"/>
      <c r="AO23" s="52"/>
      <c r="AP23" s="54"/>
      <c r="AQ23" s="52"/>
      <c r="AR23" s="54"/>
      <c r="AS23" s="52"/>
      <c r="AT23" s="54"/>
      <c r="AU23" s="52"/>
      <c r="AV23" s="54"/>
      <c r="AW23" s="8" t="n">
        <v>4</v>
      </c>
      <c r="AX23" s="8" t="s">
        <v>50</v>
      </c>
      <c r="AY23" s="8" t="s">
        <v>51</v>
      </c>
      <c r="AZ23" s="8" t="n">
        <v>600</v>
      </c>
      <c r="BA23" s="8"/>
      <c r="BB23" s="8"/>
      <c r="BC23" s="8"/>
      <c r="BD23" s="61"/>
      <c r="BE23" s="11" t="n">
        <f aca="false">SUM(C23:AL23)+BE22</f>
        <v>226</v>
      </c>
      <c r="BF23" s="57" t="n">
        <f aca="false">B24+BE23</f>
        <v>322</v>
      </c>
      <c r="BG23" s="57" t="n">
        <f aca="false">BF23-BF22</f>
        <v>87</v>
      </c>
      <c r="BH23" s="19"/>
    </row>
    <row r="24" customFormat="false" ht="12.75" hidden="false" customHeight="false" outlineLevel="0" collapsed="false">
      <c r="A24" s="58" t="n">
        <v>40925</v>
      </c>
      <c r="B24" s="59" t="n">
        <f aca="false">B23+$B$4-D23-F23-H23-J23-L23-N23-P23-R23-T23-V23-X23-Z23-AB23-AD23-AF23-AH23-AJ23-AL23-AN23-AP23-AR23-AT23-AV23+AW23</f>
        <v>96</v>
      </c>
      <c r="C24" s="60"/>
      <c r="D24" s="48"/>
      <c r="E24" s="52" t="n">
        <v>-5</v>
      </c>
      <c r="F24" s="50" t="n">
        <v>5</v>
      </c>
      <c r="G24" s="51"/>
      <c r="H24" s="48"/>
      <c r="I24" s="52"/>
      <c r="J24" s="48"/>
      <c r="K24" s="52"/>
      <c r="L24" s="50"/>
      <c r="M24" s="51"/>
      <c r="N24" s="48"/>
      <c r="O24" s="52"/>
      <c r="P24" s="48"/>
      <c r="Q24" s="52"/>
      <c r="R24" s="48"/>
      <c r="S24" s="52"/>
      <c r="T24" s="50"/>
      <c r="U24" s="51"/>
      <c r="V24" s="48"/>
      <c r="W24" s="52"/>
      <c r="X24" s="50"/>
      <c r="Y24" s="51"/>
      <c r="Z24" s="48"/>
      <c r="AA24" s="52"/>
      <c r="AB24" s="50"/>
      <c r="AC24" s="51" t="n">
        <v>-435</v>
      </c>
      <c r="AD24" s="48" t="n">
        <v>20</v>
      </c>
      <c r="AE24" s="52"/>
      <c r="AF24" s="48" t="n">
        <v>27</v>
      </c>
      <c r="AG24" s="52"/>
      <c r="AH24" s="48"/>
      <c r="AI24" s="52"/>
      <c r="AJ24" s="48"/>
      <c r="AK24" s="52"/>
      <c r="AL24" s="54" t="n">
        <v>20</v>
      </c>
      <c r="AM24" s="52"/>
      <c r="AN24" s="54"/>
      <c r="AO24" s="52"/>
      <c r="AP24" s="54"/>
      <c r="AQ24" s="52"/>
      <c r="AR24" s="54"/>
      <c r="AS24" s="52"/>
      <c r="AT24" s="54"/>
      <c r="AU24" s="52"/>
      <c r="AV24" s="54"/>
      <c r="AW24" s="8"/>
      <c r="AX24" s="8"/>
      <c r="AY24" s="8" t="s">
        <v>28</v>
      </c>
      <c r="AZ24" s="8" t="n">
        <v>100</v>
      </c>
      <c r="BA24" s="8"/>
      <c r="BB24" s="8"/>
      <c r="BC24" s="8"/>
      <c r="BD24" s="61"/>
      <c r="BE24" s="11" t="n">
        <f aca="false">SUM(C24:AL24)+BE23</f>
        <v>-142</v>
      </c>
      <c r="BF24" s="57" t="n">
        <f aca="false">B25+BE24</f>
        <v>-35</v>
      </c>
      <c r="BG24" s="57" t="n">
        <f aca="false">BF24-BF23</f>
        <v>-357</v>
      </c>
      <c r="BH24" s="19"/>
    </row>
    <row r="25" customFormat="false" ht="12.75" hidden="false" customHeight="false" outlineLevel="0" collapsed="false">
      <c r="A25" s="58" t="n">
        <v>40926</v>
      </c>
      <c r="B25" s="59" t="n">
        <f aca="false">B24+$B$4-D24-F24-H24-J24-L24-N24-P24-R24-T24-V24-X24-Z24-AB24-AD24-AF24-AH24-AJ24-AL24-AN24-AP24-AR24-AT24-AV24+AW24</f>
        <v>107</v>
      </c>
      <c r="C25" s="60" t="n">
        <v>-10</v>
      </c>
      <c r="D25" s="48" t="n">
        <v>10</v>
      </c>
      <c r="E25" s="52"/>
      <c r="F25" s="50"/>
      <c r="G25" s="51"/>
      <c r="H25" s="48"/>
      <c r="I25" s="52"/>
      <c r="J25" s="48"/>
      <c r="K25" s="52"/>
      <c r="L25" s="50"/>
      <c r="M25" s="51"/>
      <c r="N25" s="48"/>
      <c r="O25" s="52"/>
      <c r="P25" s="48"/>
      <c r="Q25" s="52"/>
      <c r="R25" s="48"/>
      <c r="S25" s="52"/>
      <c r="T25" s="50"/>
      <c r="U25" s="51" t="n">
        <v>-10</v>
      </c>
      <c r="V25" s="48" t="n">
        <v>10</v>
      </c>
      <c r="W25" s="52"/>
      <c r="X25" s="50"/>
      <c r="Y25" s="51" t="n">
        <v>-25</v>
      </c>
      <c r="Z25" s="48" t="n">
        <v>25</v>
      </c>
      <c r="AA25" s="52"/>
      <c r="AB25" s="50"/>
      <c r="AC25" s="51"/>
      <c r="AD25" s="48" t="n">
        <v>20</v>
      </c>
      <c r="AE25" s="52"/>
      <c r="AF25" s="48"/>
      <c r="AG25" s="52"/>
      <c r="AH25" s="48"/>
      <c r="AI25" s="52"/>
      <c r="AJ25" s="48"/>
      <c r="AK25" s="52"/>
      <c r="AL25" s="54" t="n">
        <v>20</v>
      </c>
      <c r="AM25" s="52"/>
      <c r="AN25" s="54"/>
      <c r="AO25" s="52"/>
      <c r="AP25" s="54"/>
      <c r="AQ25" s="52"/>
      <c r="AR25" s="54"/>
      <c r="AS25" s="52"/>
      <c r="AT25" s="54"/>
      <c r="AU25" s="52"/>
      <c r="AV25" s="54"/>
      <c r="AW25" s="8"/>
      <c r="AX25" s="8" t="s">
        <v>52</v>
      </c>
      <c r="AY25" s="8" t="s">
        <v>29</v>
      </c>
      <c r="AZ25" s="62" t="n">
        <v>0</v>
      </c>
      <c r="BA25" s="8"/>
      <c r="BB25" s="8"/>
      <c r="BC25" s="8"/>
      <c r="BD25" s="61"/>
      <c r="BE25" s="11" t="n">
        <f aca="false">SUM(C25:AL25)+BE24</f>
        <v>-102</v>
      </c>
      <c r="BF25" s="57" t="n">
        <f aca="false">B26+BE25</f>
        <v>3</v>
      </c>
      <c r="BG25" s="57" t="n">
        <f aca="false">BF25-BF24</f>
        <v>38</v>
      </c>
      <c r="BH25" s="19"/>
    </row>
    <row r="26" customFormat="false" ht="12.75" hidden="false" customHeight="false" outlineLevel="0" collapsed="false">
      <c r="A26" s="58" t="n">
        <v>40927</v>
      </c>
      <c r="B26" s="59" t="n">
        <f aca="false">B25+$B$4-D25-F25-H25-J25-L25-N25-P25-R25-T25-V25-X25-Z25-AB25-AD25-AF25-AH25-AJ25-AL25-AN25-AP25-AR25-AT25-AV25+AW25</f>
        <v>105</v>
      </c>
      <c r="C26" s="60"/>
      <c r="D26" s="48"/>
      <c r="E26" s="52"/>
      <c r="F26" s="50"/>
      <c r="G26" s="51"/>
      <c r="H26" s="48"/>
      <c r="I26" s="52"/>
      <c r="J26" s="48"/>
      <c r="K26" s="52"/>
      <c r="L26" s="50"/>
      <c r="M26" s="51"/>
      <c r="N26" s="48"/>
      <c r="O26" s="52"/>
      <c r="P26" s="48" t="n">
        <v>20</v>
      </c>
      <c r="Q26" s="52"/>
      <c r="R26" s="48"/>
      <c r="S26" s="52"/>
      <c r="T26" s="50"/>
      <c r="U26" s="51"/>
      <c r="V26" s="48"/>
      <c r="W26" s="52"/>
      <c r="X26" s="50"/>
      <c r="Y26" s="51"/>
      <c r="Z26" s="48"/>
      <c r="AA26" s="52"/>
      <c r="AB26" s="50"/>
      <c r="AC26" s="51"/>
      <c r="AD26" s="48" t="n">
        <v>20</v>
      </c>
      <c r="AE26" s="52"/>
      <c r="AF26" s="48"/>
      <c r="AG26" s="52"/>
      <c r="AH26" s="48"/>
      <c r="AI26" s="52"/>
      <c r="AJ26" s="48"/>
      <c r="AK26" s="52"/>
      <c r="AL26" s="54" t="n">
        <v>20</v>
      </c>
      <c r="AM26" s="52"/>
      <c r="AN26" s="54"/>
      <c r="AO26" s="52"/>
      <c r="AP26" s="54"/>
      <c r="AQ26" s="52"/>
      <c r="AR26" s="54"/>
      <c r="AS26" s="52"/>
      <c r="AT26" s="54"/>
      <c r="AU26" s="52"/>
      <c r="AV26" s="54"/>
      <c r="AW26" s="8"/>
      <c r="AX26" s="8"/>
      <c r="AY26" s="8" t="s">
        <v>30</v>
      </c>
      <c r="AZ26" s="8" t="n">
        <v>0</v>
      </c>
      <c r="BA26" s="8"/>
      <c r="BB26" s="62"/>
      <c r="BC26" s="8"/>
      <c r="BD26" s="61"/>
      <c r="BE26" s="11" t="n">
        <f aca="false">SUM(C26:AL26)+BE25</f>
        <v>-42</v>
      </c>
      <c r="BF26" s="57" t="n">
        <f aca="false">B27+BE26</f>
        <v>86</v>
      </c>
      <c r="BG26" s="57" t="n">
        <f aca="false">BF26-BF25</f>
        <v>83</v>
      </c>
      <c r="BH26" s="19"/>
    </row>
    <row r="27" customFormat="false" ht="12.75" hidden="false" customHeight="false" outlineLevel="0" collapsed="false">
      <c r="A27" s="58" t="n">
        <v>40928</v>
      </c>
      <c r="B27" s="59" t="n">
        <f aca="false">B26+$B$4-D26-F26-H26-J26-L26-N26-P26-R26-T26-V26-X26-Z26-AB26-AD26-AF26-AH26-AJ26-AL26-AN26-AP26-AR26-AT26-AV26+AW26</f>
        <v>128</v>
      </c>
      <c r="C27" s="60" t="n">
        <v>-39</v>
      </c>
      <c r="D27" s="48" t="n">
        <v>39</v>
      </c>
      <c r="E27" s="52" t="n">
        <v>-7</v>
      </c>
      <c r="F27" s="50" t="n">
        <v>7</v>
      </c>
      <c r="G27" s="51"/>
      <c r="H27" s="48"/>
      <c r="I27" s="52"/>
      <c r="J27" s="48"/>
      <c r="K27" s="52"/>
      <c r="L27" s="50"/>
      <c r="M27" s="51"/>
      <c r="N27" s="48"/>
      <c r="O27" s="52"/>
      <c r="P27" s="48"/>
      <c r="Q27" s="52"/>
      <c r="R27" s="48"/>
      <c r="S27" s="52"/>
      <c r="T27" s="50"/>
      <c r="U27" s="51"/>
      <c r="V27" s="48"/>
      <c r="W27" s="52"/>
      <c r="X27" s="50"/>
      <c r="Y27" s="51"/>
      <c r="Z27" s="48"/>
      <c r="AA27" s="52"/>
      <c r="AB27" s="50"/>
      <c r="AC27" s="51"/>
      <c r="AD27" s="48" t="n">
        <v>20</v>
      </c>
      <c r="AE27" s="52" t="n">
        <v>-27</v>
      </c>
      <c r="AF27" s="48"/>
      <c r="AG27" s="52"/>
      <c r="AH27" s="48"/>
      <c r="AI27" s="52"/>
      <c r="AJ27" s="48" t="n">
        <v>20</v>
      </c>
      <c r="AK27" s="52"/>
      <c r="AL27" s="54" t="n">
        <v>20</v>
      </c>
      <c r="AM27" s="52"/>
      <c r="AN27" s="54"/>
      <c r="AO27" s="52"/>
      <c r="AP27" s="54"/>
      <c r="AQ27" s="52"/>
      <c r="AR27" s="54"/>
      <c r="AS27" s="52"/>
      <c r="AT27" s="54"/>
      <c r="AU27" s="52"/>
      <c r="AV27" s="54"/>
      <c r="AW27" s="8"/>
      <c r="AX27" s="8" t="s">
        <v>53</v>
      </c>
      <c r="AY27" s="8" t="s">
        <v>54</v>
      </c>
      <c r="AZ27" s="8" t="n">
        <v>884</v>
      </c>
      <c r="BA27" s="8" t="s">
        <v>55</v>
      </c>
      <c r="BB27" s="8"/>
      <c r="BC27" s="8"/>
      <c r="BD27" s="61"/>
      <c r="BE27" s="11" t="n">
        <f aca="false">SUM(C27:AL27)+BE26</f>
        <v>-9</v>
      </c>
      <c r="BF27" s="57" t="n">
        <f aca="false">B28+BE27</f>
        <v>96</v>
      </c>
      <c r="BG27" s="57" t="n">
        <f aca="false">BF27-BF26</f>
        <v>10</v>
      </c>
      <c r="BH27" s="19"/>
    </row>
    <row r="28" customFormat="false" ht="12.75" hidden="false" customHeight="false" outlineLevel="0" collapsed="false">
      <c r="A28" s="58" t="n">
        <v>40929</v>
      </c>
      <c r="B28" s="59" t="n">
        <f aca="false">B27+$B$4-D27-F27-H27-J27-L27-N27-P27-R27-T27-V27-X27-Z27-AB27-AD27-AF27-AH27-AJ27-AL27-AN27-AP27-AR27-AT27-AV27+AW27</f>
        <v>105</v>
      </c>
      <c r="C28" s="60" t="n">
        <v>-7</v>
      </c>
      <c r="D28" s="48" t="n">
        <v>7</v>
      </c>
      <c r="E28" s="52" t="n">
        <v>-10</v>
      </c>
      <c r="F28" s="50" t="n">
        <v>10</v>
      </c>
      <c r="G28" s="51"/>
      <c r="H28" s="48"/>
      <c r="I28" s="52"/>
      <c r="J28" s="48"/>
      <c r="K28" s="52"/>
      <c r="L28" s="50"/>
      <c r="M28" s="51" t="n">
        <v>-10</v>
      </c>
      <c r="N28" s="48" t="n">
        <v>10</v>
      </c>
      <c r="O28" s="52"/>
      <c r="P28" s="48"/>
      <c r="Q28" s="52"/>
      <c r="R28" s="48"/>
      <c r="S28" s="52"/>
      <c r="T28" s="50"/>
      <c r="U28" s="51" t="n">
        <v>-30</v>
      </c>
      <c r="V28" s="48" t="n">
        <v>30</v>
      </c>
      <c r="W28" s="52"/>
      <c r="X28" s="50"/>
      <c r="Y28" s="51"/>
      <c r="Z28" s="48"/>
      <c r="AA28" s="52"/>
      <c r="AB28" s="50"/>
      <c r="AC28" s="51"/>
      <c r="AD28" s="48" t="n">
        <v>20</v>
      </c>
      <c r="AE28" s="52"/>
      <c r="AF28" s="48"/>
      <c r="AG28" s="52"/>
      <c r="AH28" s="48"/>
      <c r="AI28" s="52"/>
      <c r="AJ28" s="48" t="n">
        <v>20</v>
      </c>
      <c r="AK28" s="52"/>
      <c r="AL28" s="54" t="n">
        <v>20</v>
      </c>
      <c r="AM28" s="52"/>
      <c r="AN28" s="54"/>
      <c r="AO28" s="52"/>
      <c r="AP28" s="54"/>
      <c r="AQ28" s="52"/>
      <c r="AR28" s="54"/>
      <c r="AS28" s="52"/>
      <c r="AT28" s="54"/>
      <c r="AU28" s="52"/>
      <c r="AV28" s="54"/>
      <c r="AW28" s="8" t="n">
        <v>150</v>
      </c>
      <c r="AX28" s="8" t="s">
        <v>56</v>
      </c>
      <c r="AY28" s="8" t="s">
        <v>32</v>
      </c>
      <c r="AZ28" s="62" t="n">
        <v>0</v>
      </c>
      <c r="BA28" s="63"/>
      <c r="BB28" s="8"/>
      <c r="BC28" s="8"/>
      <c r="BD28" s="61"/>
      <c r="BE28" s="11" t="n">
        <f aca="false">SUM(C28:AL28)+BE27</f>
        <v>51</v>
      </c>
      <c r="BF28" s="57" t="n">
        <f aca="false">B29+BE28</f>
        <v>272</v>
      </c>
      <c r="BG28" s="57" t="n">
        <f aca="false">BF28-BF27</f>
        <v>176</v>
      </c>
      <c r="BH28" s="19"/>
    </row>
    <row r="29" customFormat="false" ht="12.75" hidden="false" customHeight="false" outlineLevel="0" collapsed="false">
      <c r="A29" s="58" t="n">
        <v>40930</v>
      </c>
      <c r="B29" s="59" t="n">
        <f aca="false">B28+$B$4-D28-F28-H28-J28-L28-N28-P28-R28-T28-V28-X28-Z28-AB28-AD28-AF28-AH28-AJ28-AL28-AN28-AP28-AR28-AT28-AV28+AW28</f>
        <v>221</v>
      </c>
      <c r="C29" s="60"/>
      <c r="D29" s="48"/>
      <c r="E29" s="52"/>
      <c r="F29" s="50"/>
      <c r="G29" s="51"/>
      <c r="H29" s="48"/>
      <c r="I29" s="52"/>
      <c r="J29" s="48"/>
      <c r="K29" s="52"/>
      <c r="L29" s="50"/>
      <c r="M29" s="51"/>
      <c r="N29" s="48"/>
      <c r="O29" s="52"/>
      <c r="P29" s="48"/>
      <c r="Q29" s="52"/>
      <c r="R29" s="48"/>
      <c r="S29" s="52"/>
      <c r="T29" s="50"/>
      <c r="U29" s="51"/>
      <c r="V29" s="48"/>
      <c r="W29" s="52"/>
      <c r="X29" s="50"/>
      <c r="Y29" s="51"/>
      <c r="Z29" s="48"/>
      <c r="AA29" s="52"/>
      <c r="AB29" s="50"/>
      <c r="AC29" s="51"/>
      <c r="AD29" s="48" t="n">
        <v>20</v>
      </c>
      <c r="AE29" s="52"/>
      <c r="AF29" s="48"/>
      <c r="AG29" s="52"/>
      <c r="AH29" s="48"/>
      <c r="AI29" s="52"/>
      <c r="AJ29" s="48" t="n">
        <v>20</v>
      </c>
      <c r="AK29" s="52"/>
      <c r="AL29" s="54" t="n">
        <v>20</v>
      </c>
      <c r="AM29" s="52"/>
      <c r="AN29" s="54"/>
      <c r="AO29" s="52"/>
      <c r="AP29" s="54"/>
      <c r="AQ29" s="52"/>
      <c r="AR29" s="54"/>
      <c r="AS29" s="52"/>
      <c r="AT29" s="54"/>
      <c r="AU29" s="52"/>
      <c r="AV29" s="54"/>
      <c r="AW29" s="8"/>
      <c r="AX29" s="8"/>
      <c r="AY29" s="8" t="s">
        <v>33</v>
      </c>
      <c r="AZ29" s="8" t="n">
        <v>0</v>
      </c>
      <c r="BA29" s="63"/>
      <c r="BB29" s="8"/>
      <c r="BC29" s="8"/>
      <c r="BD29" s="61"/>
      <c r="BE29" s="11" t="n">
        <f aca="false">SUM(C29:AL29)+BE28</f>
        <v>111</v>
      </c>
      <c r="BF29" s="57" t="n">
        <f aca="false">B30+BE29</f>
        <v>355</v>
      </c>
      <c r="BG29" s="57" t="n">
        <f aca="false">BF29-BF28</f>
        <v>83</v>
      </c>
      <c r="BH29" s="19"/>
    </row>
    <row r="30" customFormat="false" ht="12.75" hidden="false" customHeight="false" outlineLevel="0" collapsed="false">
      <c r="A30" s="58" t="n">
        <v>40931</v>
      </c>
      <c r="B30" s="59" t="n">
        <f aca="false">B29+$B$4-D29-F29-H29-J29-L29-N29-P29-R29-T29-V29-X29-Z29-AB29-AD29-AF29-AH29-AJ29-AL29-AN29-AP29-AR29-AT29-AV29+AW29</f>
        <v>244</v>
      </c>
      <c r="C30" s="60"/>
      <c r="D30" s="48"/>
      <c r="E30" s="52"/>
      <c r="F30" s="50"/>
      <c r="G30" s="51"/>
      <c r="H30" s="48"/>
      <c r="I30" s="52"/>
      <c r="J30" s="48"/>
      <c r="K30" s="52"/>
      <c r="L30" s="50"/>
      <c r="M30" s="51"/>
      <c r="N30" s="48" t="n">
        <v>20</v>
      </c>
      <c r="O30" s="52"/>
      <c r="P30" s="48"/>
      <c r="Q30" s="52"/>
      <c r="R30" s="48"/>
      <c r="S30" s="52"/>
      <c r="T30" s="50"/>
      <c r="U30" s="51"/>
      <c r="V30" s="48"/>
      <c r="W30" s="52"/>
      <c r="X30" s="50"/>
      <c r="Y30" s="51"/>
      <c r="Z30" s="48"/>
      <c r="AA30" s="52"/>
      <c r="AB30" s="50"/>
      <c r="AC30" s="51"/>
      <c r="AD30" s="48" t="n">
        <v>20</v>
      </c>
      <c r="AE30" s="52"/>
      <c r="AF30" s="48"/>
      <c r="AG30" s="52"/>
      <c r="AH30" s="48"/>
      <c r="AI30" s="52"/>
      <c r="AJ30" s="48" t="n">
        <v>20</v>
      </c>
      <c r="AK30" s="52"/>
      <c r="AL30" s="54" t="n">
        <v>20</v>
      </c>
      <c r="AM30" s="52"/>
      <c r="AN30" s="54"/>
      <c r="AO30" s="52"/>
      <c r="AP30" s="54"/>
      <c r="AQ30" s="52"/>
      <c r="AR30" s="54"/>
      <c r="AS30" s="52"/>
      <c r="AT30" s="54"/>
      <c r="AU30" s="52"/>
      <c r="AV30" s="54"/>
      <c r="AW30" s="8"/>
      <c r="AX30" s="8"/>
      <c r="BA30" s="63"/>
      <c r="BB30" s="8"/>
      <c r="BC30" s="8"/>
      <c r="BD30" s="61"/>
      <c r="BE30" s="11" t="n">
        <f aca="false">SUM(C30:AL30)+BE29</f>
        <v>191</v>
      </c>
      <c r="BF30" s="57" t="n">
        <f aca="false">B31+BE30</f>
        <v>438</v>
      </c>
      <c r="BG30" s="57" t="n">
        <f aca="false">BF30-BF29</f>
        <v>83</v>
      </c>
      <c r="BH30" s="19"/>
    </row>
    <row r="31" customFormat="false" ht="12.75" hidden="false" customHeight="false" outlineLevel="0" collapsed="false">
      <c r="A31" s="58" t="n">
        <v>40932</v>
      </c>
      <c r="B31" s="59" t="n">
        <f aca="false">B30+$B$4-D30-F30-H30-J30-L30-N30-P30-R30-T30-V30-X30-Z30-AB30-AD30-AF30-AH30-AJ30-AL30-AN30-AP30-AR30-AT30-AV30+AW30</f>
        <v>247</v>
      </c>
      <c r="C31" s="60" t="n">
        <v>-26</v>
      </c>
      <c r="D31" s="48" t="n">
        <v>26</v>
      </c>
      <c r="E31" s="52"/>
      <c r="F31" s="50"/>
      <c r="G31" s="51" t="n">
        <v>-55</v>
      </c>
      <c r="H31" s="48" t="n">
        <v>55</v>
      </c>
      <c r="I31" s="52"/>
      <c r="J31" s="48"/>
      <c r="K31" s="52"/>
      <c r="L31" s="50"/>
      <c r="M31" s="51"/>
      <c r="N31" s="48"/>
      <c r="O31" s="52"/>
      <c r="P31" s="48"/>
      <c r="Q31" s="52"/>
      <c r="R31" s="48"/>
      <c r="S31" s="52"/>
      <c r="T31" s="50"/>
      <c r="U31" s="51"/>
      <c r="V31" s="48"/>
      <c r="W31" s="52"/>
      <c r="X31" s="50"/>
      <c r="Y31" s="51"/>
      <c r="Z31" s="48"/>
      <c r="AA31" s="52"/>
      <c r="AB31" s="50"/>
      <c r="AC31" s="51"/>
      <c r="AD31" s="48" t="n">
        <v>20</v>
      </c>
      <c r="AE31" s="52"/>
      <c r="AF31" s="48"/>
      <c r="AG31" s="52" t="n">
        <v>-88</v>
      </c>
      <c r="AH31" s="48"/>
      <c r="AI31" s="52"/>
      <c r="AJ31" s="48" t="n">
        <v>20</v>
      </c>
      <c r="AK31" s="52"/>
      <c r="AL31" s="54" t="n">
        <v>20</v>
      </c>
      <c r="AM31" s="52"/>
      <c r="AN31" s="54"/>
      <c r="AO31" s="52"/>
      <c r="AP31" s="54"/>
      <c r="AQ31" s="52"/>
      <c r="AR31" s="54"/>
      <c r="AS31" s="52"/>
      <c r="AT31" s="54"/>
      <c r="AU31" s="52"/>
      <c r="AV31" s="54"/>
      <c r="AW31" s="8"/>
      <c r="AX31" s="8" t="s">
        <v>57</v>
      </c>
      <c r="BA31" s="8"/>
      <c r="BB31" s="8"/>
      <c r="BC31" s="8"/>
      <c r="BD31" s="61"/>
      <c r="BE31" s="11" t="n">
        <f aca="false">SUM(C31:AL31)+BE30</f>
        <v>163</v>
      </c>
      <c r="BF31" s="57" t="n">
        <f aca="false">B32+BE31</f>
        <v>352</v>
      </c>
      <c r="BG31" s="57" t="n">
        <f aca="false">BF31-BF30</f>
        <v>-86</v>
      </c>
      <c r="BH31" s="19"/>
    </row>
    <row r="32" customFormat="false" ht="12.75" hidden="false" customHeight="false" outlineLevel="0" collapsed="false">
      <c r="A32" s="58" t="n">
        <v>40933</v>
      </c>
      <c r="B32" s="59" t="n">
        <f aca="false">B31+$B$4-D31-F31-H31-J31-L31-N31-P31-R31-T31-V31-X31-Z31-AB31-AD31-AF31-AH31-AJ31-AL31-AN31-AP31-AR31-AT31-AV31+AW31</f>
        <v>189</v>
      </c>
      <c r="C32" s="60"/>
      <c r="D32" s="48"/>
      <c r="E32" s="52"/>
      <c r="F32" s="50"/>
      <c r="G32" s="51"/>
      <c r="H32" s="48"/>
      <c r="I32" s="52"/>
      <c r="J32" s="48"/>
      <c r="K32" s="52"/>
      <c r="L32" s="50"/>
      <c r="M32" s="51"/>
      <c r="N32" s="48"/>
      <c r="O32" s="52"/>
      <c r="P32" s="48"/>
      <c r="Q32" s="52"/>
      <c r="R32" s="48"/>
      <c r="S32" s="52"/>
      <c r="T32" s="50"/>
      <c r="U32" s="51"/>
      <c r="V32" s="48"/>
      <c r="W32" s="52"/>
      <c r="X32" s="50"/>
      <c r="Y32" s="51"/>
      <c r="Z32" s="48"/>
      <c r="AA32" s="52"/>
      <c r="AB32" s="50"/>
      <c r="AC32" s="51"/>
      <c r="AD32" s="48" t="n">
        <v>20</v>
      </c>
      <c r="AE32" s="52"/>
      <c r="AF32" s="48"/>
      <c r="AG32" s="52"/>
      <c r="AH32" s="48"/>
      <c r="AI32" s="52"/>
      <c r="AJ32" s="48" t="n">
        <v>20</v>
      </c>
      <c r="AK32" s="52"/>
      <c r="AL32" s="54" t="n">
        <v>20</v>
      </c>
      <c r="AM32" s="52"/>
      <c r="AN32" s="54"/>
      <c r="AO32" s="52"/>
      <c r="AP32" s="54"/>
      <c r="AQ32" s="52"/>
      <c r="AR32" s="54"/>
      <c r="AS32" s="52"/>
      <c r="AT32" s="54"/>
      <c r="AU32" s="52"/>
      <c r="AV32" s="54"/>
      <c r="AW32" s="8"/>
      <c r="AX32" s="8"/>
      <c r="AY32" s="8" t="s">
        <v>58</v>
      </c>
      <c r="BA32" s="8"/>
      <c r="BB32" s="8"/>
      <c r="BC32" s="8"/>
      <c r="BD32" s="61"/>
      <c r="BE32" s="11" t="n">
        <f aca="false">SUM(C32:AL32)+BE31</f>
        <v>223</v>
      </c>
      <c r="BF32" s="57" t="n">
        <f aca="false">B33+BE32</f>
        <v>435</v>
      </c>
      <c r="BG32" s="57" t="n">
        <f aca="false">BF32-BF31</f>
        <v>83</v>
      </c>
      <c r="BH32" s="19"/>
    </row>
    <row r="33" customFormat="false" ht="12.75" hidden="false" customHeight="false" outlineLevel="0" collapsed="false">
      <c r="A33" s="58" t="n">
        <v>40934</v>
      </c>
      <c r="B33" s="59" t="n">
        <f aca="false">B32+$B$4-D32-F32-H32-J32-L32-N32-P32-R32-T32-V32-X32-Z32-AB32-AD32-AF32-AH32-AJ32-AL32-AN32-AP32-AR32-AT32-AV32+AW32</f>
        <v>212</v>
      </c>
      <c r="C33" s="60" t="n">
        <v>-58</v>
      </c>
      <c r="D33" s="48" t="n">
        <v>58</v>
      </c>
      <c r="E33" s="52"/>
      <c r="F33" s="50"/>
      <c r="G33" s="51"/>
      <c r="H33" s="48"/>
      <c r="I33" s="52"/>
      <c r="J33" s="48"/>
      <c r="K33" s="52"/>
      <c r="L33" s="50"/>
      <c r="M33" s="51"/>
      <c r="N33" s="48"/>
      <c r="O33" s="52"/>
      <c r="P33" s="48" t="n">
        <v>20</v>
      </c>
      <c r="Q33" s="52"/>
      <c r="R33" s="48"/>
      <c r="S33" s="52"/>
      <c r="T33" s="50"/>
      <c r="U33" s="51"/>
      <c r="V33" s="48"/>
      <c r="W33" s="52"/>
      <c r="X33" s="50"/>
      <c r="Y33" s="51"/>
      <c r="Z33" s="48"/>
      <c r="AA33" s="52"/>
      <c r="AB33" s="50"/>
      <c r="AC33" s="51"/>
      <c r="AD33" s="48" t="n">
        <v>20</v>
      </c>
      <c r="AE33" s="52"/>
      <c r="AF33" s="48"/>
      <c r="AG33" s="52"/>
      <c r="AH33" s="48" t="n">
        <v>96</v>
      </c>
      <c r="AI33" s="52"/>
      <c r="AJ33" s="48"/>
      <c r="AK33" s="52"/>
      <c r="AL33" s="54"/>
      <c r="AM33" s="52"/>
      <c r="AN33" s="54"/>
      <c r="AO33" s="52"/>
      <c r="AP33" s="54"/>
      <c r="AQ33" s="52"/>
      <c r="AR33" s="54"/>
      <c r="AS33" s="52"/>
      <c r="AT33" s="54"/>
      <c r="AU33" s="52"/>
      <c r="AV33" s="54"/>
      <c r="AW33" s="8" t="n">
        <v>76</v>
      </c>
      <c r="AX33" s="8" t="s">
        <v>59</v>
      </c>
      <c r="BA33" s="8"/>
      <c r="BB33" s="8"/>
      <c r="BC33" s="8"/>
      <c r="BD33" s="61"/>
      <c r="BE33" s="11" t="n">
        <f aca="false">SUM(C33:AL33)+BE32</f>
        <v>359</v>
      </c>
      <c r="BF33" s="57" t="n">
        <f aca="false">B34+BE33</f>
        <v>536</v>
      </c>
      <c r="BG33" s="57" t="n">
        <f aca="false">BF33-BF32</f>
        <v>101</v>
      </c>
      <c r="BH33" s="19"/>
    </row>
    <row r="34" customFormat="false" ht="12.75" hidden="false" customHeight="false" outlineLevel="0" collapsed="false">
      <c r="A34" s="58" t="n">
        <v>40935</v>
      </c>
      <c r="B34" s="59" t="n">
        <f aca="false">B33+$B$4-D33-F33-H33-J33-L33-N33-P33-R33-T33-V33-X33-Z33-AB33-AD33-AF33-AH33-AJ33-AL33-AN33-AP33-AR33-AT33-AV33+AW33</f>
        <v>177</v>
      </c>
      <c r="C34" s="60"/>
      <c r="D34" s="48"/>
      <c r="E34" s="52" t="n">
        <v>-7</v>
      </c>
      <c r="F34" s="50" t="n">
        <v>7</v>
      </c>
      <c r="G34" s="51"/>
      <c r="H34" s="48"/>
      <c r="I34" s="52"/>
      <c r="J34" s="48"/>
      <c r="K34" s="52"/>
      <c r="L34" s="50"/>
      <c r="M34" s="51"/>
      <c r="N34" s="48"/>
      <c r="O34" s="52"/>
      <c r="P34" s="48"/>
      <c r="Q34" s="52"/>
      <c r="R34" s="48"/>
      <c r="S34" s="52" t="n">
        <v>-22</v>
      </c>
      <c r="T34" s="50" t="n">
        <v>22</v>
      </c>
      <c r="U34" s="51"/>
      <c r="V34" s="48"/>
      <c r="W34" s="52"/>
      <c r="X34" s="50"/>
      <c r="Y34" s="51"/>
      <c r="Z34" s="48"/>
      <c r="AA34" s="52"/>
      <c r="AB34" s="50"/>
      <c r="AC34" s="51"/>
      <c r="AD34" s="48" t="n">
        <v>20</v>
      </c>
      <c r="AE34" s="52"/>
      <c r="AF34" s="48"/>
      <c r="AG34" s="52"/>
      <c r="AH34" s="48" t="n">
        <v>20</v>
      </c>
      <c r="AI34" s="52"/>
      <c r="AJ34" s="48"/>
      <c r="AK34" s="52"/>
      <c r="AL34" s="54"/>
      <c r="AM34" s="52"/>
      <c r="AN34" s="54"/>
      <c r="AO34" s="52"/>
      <c r="AP34" s="54"/>
      <c r="AQ34" s="52"/>
      <c r="AR34" s="54"/>
      <c r="AS34" s="52"/>
      <c r="AT34" s="54"/>
      <c r="AU34" s="52"/>
      <c r="AV34" s="54"/>
      <c r="AW34" s="8"/>
      <c r="AX34" s="8"/>
      <c r="AY34" s="8" t="s">
        <v>60</v>
      </c>
      <c r="BA34" s="8"/>
      <c r="BB34" s="8"/>
      <c r="BC34" s="8"/>
      <c r="BD34" s="61"/>
      <c r="BE34" s="11" t="n">
        <f aca="false">SUM(C34:AL34)+BE33</f>
        <v>399</v>
      </c>
      <c r="BF34" s="57" t="n">
        <f aca="false">B35+BE34</f>
        <v>590</v>
      </c>
      <c r="BG34" s="57" t="n">
        <f aca="false">BF34-BF33</f>
        <v>54</v>
      </c>
      <c r="BH34" s="19"/>
    </row>
    <row r="35" customFormat="false" ht="12.75" hidden="false" customHeight="false" outlineLevel="0" collapsed="false">
      <c r="A35" s="58" t="n">
        <v>40936</v>
      </c>
      <c r="B35" s="59" t="n">
        <f aca="false">B34+$B$4-D34-F34-H34-J34-L34-N34-P34-R34-T34-V34-X34-Z34-AB34-AD34-AF34-AH34-AJ34-AL34-AN34-AP34-AR34-AT34-AV34+AW34</f>
        <v>191</v>
      </c>
      <c r="C35" s="60" t="n">
        <v>-7</v>
      </c>
      <c r="D35" s="48" t="n">
        <v>7</v>
      </c>
      <c r="E35" s="52"/>
      <c r="F35" s="50"/>
      <c r="G35" s="51"/>
      <c r="H35" s="48"/>
      <c r="I35" s="52"/>
      <c r="J35" s="48"/>
      <c r="K35" s="52"/>
      <c r="L35" s="50"/>
      <c r="M35" s="51"/>
      <c r="N35" s="48"/>
      <c r="O35" s="52"/>
      <c r="P35" s="48"/>
      <c r="Q35" s="52"/>
      <c r="R35" s="48"/>
      <c r="S35" s="52"/>
      <c r="T35" s="50"/>
      <c r="U35" s="51"/>
      <c r="V35" s="48"/>
      <c r="W35" s="52"/>
      <c r="X35" s="50"/>
      <c r="Y35" s="51"/>
      <c r="Z35" s="48"/>
      <c r="AA35" s="52"/>
      <c r="AB35" s="50"/>
      <c r="AC35" s="51"/>
      <c r="AD35" s="48" t="n">
        <v>20</v>
      </c>
      <c r="AE35" s="52"/>
      <c r="AF35" s="48" t="n">
        <v>20</v>
      </c>
      <c r="AG35" s="52"/>
      <c r="AH35" s="48"/>
      <c r="AI35" s="52"/>
      <c r="AJ35" s="48"/>
      <c r="AK35" s="52"/>
      <c r="AL35" s="54"/>
      <c r="AM35" s="52"/>
      <c r="AN35" s="54"/>
      <c r="AO35" s="52"/>
      <c r="AP35" s="54"/>
      <c r="AQ35" s="52"/>
      <c r="AR35" s="54"/>
      <c r="AS35" s="52"/>
      <c r="AT35" s="54"/>
      <c r="AU35" s="52"/>
      <c r="AV35" s="54"/>
      <c r="AW35" s="8"/>
      <c r="AX35" s="8"/>
      <c r="AY35" s="8" t="s">
        <v>61</v>
      </c>
      <c r="BA35" s="8"/>
      <c r="BB35" s="8"/>
      <c r="BC35" s="8"/>
      <c r="BD35" s="61"/>
      <c r="BE35" s="11" t="n">
        <f aca="false">SUM(C35:AL35)+BE34</f>
        <v>439</v>
      </c>
      <c r="BF35" s="57" t="n">
        <f aca="false">B36+BE35</f>
        <v>666</v>
      </c>
      <c r="BG35" s="57" t="n">
        <f aca="false">BF35-BF34</f>
        <v>76</v>
      </c>
      <c r="BH35" s="19"/>
    </row>
    <row r="36" customFormat="false" ht="12.75" hidden="false" customHeight="false" outlineLevel="0" collapsed="false">
      <c r="A36" s="58" t="n">
        <v>40937</v>
      </c>
      <c r="B36" s="59" t="n">
        <f aca="false">B35+$B$4-D35-F35-H35-J35-L35-N35-P35-R35-T35-V35-X35-Z35-AB35-AD35-AF35-AH35-AJ35-AL35-AN35-AP35-AR35-AT35-AV35+AW35</f>
        <v>227</v>
      </c>
      <c r="C36" s="60" t="n">
        <v>-10</v>
      </c>
      <c r="D36" s="48" t="n">
        <v>10</v>
      </c>
      <c r="E36" s="52"/>
      <c r="F36" s="50"/>
      <c r="G36" s="51"/>
      <c r="H36" s="48"/>
      <c r="I36" s="52"/>
      <c r="J36" s="48"/>
      <c r="K36" s="52"/>
      <c r="L36" s="50"/>
      <c r="M36" s="51"/>
      <c r="N36" s="48"/>
      <c r="O36" s="52"/>
      <c r="P36" s="48"/>
      <c r="Q36" s="52"/>
      <c r="R36" s="48"/>
      <c r="S36" s="52"/>
      <c r="T36" s="50"/>
      <c r="U36" s="51" t="n">
        <v>-10</v>
      </c>
      <c r="V36" s="48" t="n">
        <v>10</v>
      </c>
      <c r="W36" s="52"/>
      <c r="X36" s="50"/>
      <c r="Y36" s="51"/>
      <c r="Z36" s="48"/>
      <c r="AA36" s="52"/>
      <c r="AB36" s="50"/>
      <c r="AC36" s="51"/>
      <c r="AD36" s="48" t="n">
        <v>20</v>
      </c>
      <c r="AE36" s="52"/>
      <c r="AF36" s="48" t="n">
        <v>20</v>
      </c>
      <c r="AG36" s="52"/>
      <c r="AH36" s="48" t="n">
        <v>20</v>
      </c>
      <c r="AI36" s="52"/>
      <c r="AJ36" s="48"/>
      <c r="AK36" s="52"/>
      <c r="AL36" s="54"/>
      <c r="AM36" s="52"/>
      <c r="AN36" s="54"/>
      <c r="AO36" s="52"/>
      <c r="AP36" s="54"/>
      <c r="AQ36" s="52"/>
      <c r="AR36" s="54"/>
      <c r="AS36" s="52"/>
      <c r="AT36" s="54"/>
      <c r="AU36" s="52"/>
      <c r="AV36" s="54"/>
      <c r="AW36" s="8"/>
      <c r="AX36" s="8"/>
      <c r="AY36" s="8" t="s">
        <v>62</v>
      </c>
      <c r="BA36" s="8"/>
      <c r="BB36" s="8"/>
      <c r="BC36" s="8"/>
      <c r="BD36" s="61"/>
      <c r="BE36" s="11" t="n">
        <f aca="false">SUM(C36:AL36)+BE35</f>
        <v>499</v>
      </c>
      <c r="BF36" s="57" t="n">
        <f aca="false">B37+BE36</f>
        <v>729</v>
      </c>
      <c r="BG36" s="57" t="n">
        <f aca="false">BF36-BF35</f>
        <v>63</v>
      </c>
      <c r="BH36" s="19"/>
    </row>
    <row r="37" customFormat="false" ht="12.75" hidden="false" customHeight="false" outlineLevel="0" collapsed="false">
      <c r="A37" s="58" t="n">
        <v>40938</v>
      </c>
      <c r="B37" s="59" t="n">
        <f aca="false">B36+$B$4-D36-F36-H36-J36-L36-N36-P36-R36-T36-V36-X36-Z36-AB36-AD36-AF36-AH36-AJ36-AL36-AN36-AP36-AR36-AT36-AV36+AW36</f>
        <v>230</v>
      </c>
      <c r="C37" s="60"/>
      <c r="D37" s="48"/>
      <c r="E37" s="52" t="n">
        <v>-5</v>
      </c>
      <c r="F37" s="50" t="n">
        <v>5</v>
      </c>
      <c r="G37" s="51"/>
      <c r="H37" s="48"/>
      <c r="I37" s="52"/>
      <c r="J37" s="48"/>
      <c r="K37" s="52"/>
      <c r="L37" s="50"/>
      <c r="M37" s="51"/>
      <c r="N37" s="48" t="n">
        <v>20</v>
      </c>
      <c r="O37" s="52"/>
      <c r="P37" s="48"/>
      <c r="Q37" s="52"/>
      <c r="R37" s="48"/>
      <c r="S37" s="52"/>
      <c r="T37" s="50"/>
      <c r="U37" s="51"/>
      <c r="V37" s="48"/>
      <c r="W37" s="52"/>
      <c r="X37" s="50"/>
      <c r="Y37" s="51"/>
      <c r="Z37" s="48"/>
      <c r="AA37" s="52"/>
      <c r="AB37" s="50"/>
      <c r="AC37" s="51"/>
      <c r="AD37" s="48" t="n">
        <v>20</v>
      </c>
      <c r="AE37" s="52" t="n">
        <v>-50</v>
      </c>
      <c r="AF37" s="48" t="n">
        <v>20</v>
      </c>
      <c r="AG37" s="52"/>
      <c r="AH37" s="48" t="n">
        <v>20</v>
      </c>
      <c r="AI37" s="52"/>
      <c r="AJ37" s="48"/>
      <c r="AK37" s="52"/>
      <c r="AL37" s="54"/>
      <c r="AM37" s="52"/>
      <c r="AN37" s="54"/>
      <c r="AO37" s="52"/>
      <c r="AP37" s="54"/>
      <c r="AQ37" s="52"/>
      <c r="AR37" s="54"/>
      <c r="AS37" s="52"/>
      <c r="AT37" s="54"/>
      <c r="AU37" s="52"/>
      <c r="AV37" s="54"/>
      <c r="AW37" s="8"/>
      <c r="AX37" s="8" t="s">
        <v>63</v>
      </c>
      <c r="AY37" s="8" t="s">
        <v>64</v>
      </c>
      <c r="BA37" s="8"/>
      <c r="BB37" s="8"/>
      <c r="BC37" s="8"/>
      <c r="BD37" s="61"/>
      <c r="BE37" s="11" t="n">
        <f aca="false">SUM(C37:AL37)+BE36</f>
        <v>529</v>
      </c>
      <c r="BF37" s="57" t="n">
        <f aca="false">B38+BE37</f>
        <v>757</v>
      </c>
      <c r="BG37" s="57" t="n">
        <f aca="false">BF37-BF36</f>
        <v>28</v>
      </c>
      <c r="BH37" s="19"/>
    </row>
    <row r="38" customFormat="false" ht="12.75" hidden="false" customHeight="false" outlineLevel="0" collapsed="false">
      <c r="A38" s="58" t="n">
        <v>40939</v>
      </c>
      <c r="B38" s="59" t="n">
        <f aca="false">B37+$B$4-D37-F37-H37-J37-L37-N37-P37-R37-T37-V37-X37-Z37-AB37-AD37-AF37-AH37-AJ37-AL37-AN37-AP37-AR37-AT37-AV37+AW37</f>
        <v>228</v>
      </c>
      <c r="C38" s="60" t="n">
        <v>-18</v>
      </c>
      <c r="D38" s="48" t="n">
        <v>18</v>
      </c>
      <c r="E38" s="52"/>
      <c r="F38" s="50"/>
      <c r="G38" s="51"/>
      <c r="H38" s="48"/>
      <c r="I38" s="52"/>
      <c r="J38" s="48"/>
      <c r="K38" s="52"/>
      <c r="L38" s="50"/>
      <c r="M38" s="51"/>
      <c r="N38" s="48"/>
      <c r="O38" s="52"/>
      <c r="P38" s="48"/>
      <c r="Q38" s="52"/>
      <c r="R38" s="48"/>
      <c r="S38" s="52"/>
      <c r="T38" s="50"/>
      <c r="U38" s="51"/>
      <c r="V38" s="48"/>
      <c r="W38" s="52"/>
      <c r="X38" s="50"/>
      <c r="Y38" s="51"/>
      <c r="Z38" s="48"/>
      <c r="AA38" s="52" t="n">
        <v>-40</v>
      </c>
      <c r="AB38" s="50" t="n">
        <v>40</v>
      </c>
      <c r="AC38" s="51"/>
      <c r="AD38" s="48"/>
      <c r="AE38" s="52"/>
      <c r="AF38" s="48"/>
      <c r="AG38" s="52"/>
      <c r="AH38" s="48" t="n">
        <v>20</v>
      </c>
      <c r="AI38" s="52"/>
      <c r="AJ38" s="48"/>
      <c r="AK38" s="52"/>
      <c r="AL38" s="54"/>
      <c r="AM38" s="52"/>
      <c r="AN38" s="54"/>
      <c r="AO38" s="52"/>
      <c r="AP38" s="54"/>
      <c r="AQ38" s="52"/>
      <c r="AR38" s="54"/>
      <c r="AS38" s="52"/>
      <c r="AT38" s="54"/>
      <c r="AU38" s="52"/>
      <c r="AV38" s="54"/>
      <c r="AW38" s="8"/>
      <c r="AX38" s="8" t="s">
        <v>65</v>
      </c>
      <c r="AY38" s="8" t="s">
        <v>66</v>
      </c>
      <c r="BA38" s="8"/>
      <c r="BB38" s="8"/>
      <c r="BC38" s="8"/>
      <c r="BD38" s="61"/>
      <c r="BE38" s="11" t="n">
        <f aca="false">SUM(C38:AL38)+BE37</f>
        <v>549</v>
      </c>
      <c r="BF38" s="57" t="n">
        <f aca="false">B39+BE38</f>
        <v>782</v>
      </c>
      <c r="BG38" s="57" t="n">
        <f aca="false">BF38-BF37</f>
        <v>25</v>
      </c>
      <c r="BH38" s="19"/>
    </row>
    <row r="39" customFormat="false" ht="12.75" hidden="false" customHeight="false" outlineLevel="0" collapsed="false">
      <c r="A39" s="58" t="n">
        <v>40940</v>
      </c>
      <c r="B39" s="59" t="n">
        <f aca="false">B38+$B$4-D38-F38-H38-J38-L38-N38-P38-R38-T38-V38-X38-Z38-AB38-AD38-AF38-AH38-AJ38-AL38-AN38-AP38-AR38-AT38-AV38+AW38</f>
        <v>233</v>
      </c>
      <c r="C39" s="60"/>
      <c r="D39" s="48"/>
      <c r="E39" s="52"/>
      <c r="F39" s="50"/>
      <c r="G39" s="51"/>
      <c r="H39" s="48"/>
      <c r="I39" s="52"/>
      <c r="J39" s="48"/>
      <c r="K39" s="52"/>
      <c r="L39" s="50"/>
      <c r="M39" s="51"/>
      <c r="N39" s="48"/>
      <c r="O39" s="52"/>
      <c r="P39" s="48"/>
      <c r="Q39" s="52"/>
      <c r="R39" s="48"/>
      <c r="S39" s="52"/>
      <c r="T39" s="50"/>
      <c r="U39" s="51"/>
      <c r="V39" s="48"/>
      <c r="W39" s="52"/>
      <c r="X39" s="50"/>
      <c r="Y39" s="51"/>
      <c r="Z39" s="48"/>
      <c r="AA39" s="52"/>
      <c r="AB39" s="50"/>
      <c r="AC39" s="51"/>
      <c r="AD39" s="48"/>
      <c r="AE39" s="52"/>
      <c r="AF39" s="48"/>
      <c r="AG39" s="52"/>
      <c r="AH39" s="48"/>
      <c r="AI39" s="52"/>
      <c r="AJ39" s="48"/>
      <c r="AK39" s="52"/>
      <c r="AL39" s="54"/>
      <c r="AM39" s="52"/>
      <c r="AN39" s="54"/>
      <c r="AO39" s="52"/>
      <c r="AP39" s="54"/>
      <c r="AQ39" s="52"/>
      <c r="AR39" s="54"/>
      <c r="AS39" s="52"/>
      <c r="AT39" s="54"/>
      <c r="AU39" s="52"/>
      <c r="AV39" s="54"/>
      <c r="AW39" s="8"/>
      <c r="AX39" s="8"/>
      <c r="AY39" s="8" t="s">
        <v>67</v>
      </c>
      <c r="BA39" s="8"/>
      <c r="BB39" s="8"/>
      <c r="BC39" s="8"/>
      <c r="BD39" s="61"/>
      <c r="BE39" s="11" t="n">
        <f aca="false">SUM(C39:AL39)+BE38</f>
        <v>549</v>
      </c>
      <c r="BF39" s="57" t="n">
        <f aca="false">B40+BE39</f>
        <v>865</v>
      </c>
      <c r="BG39" s="57" t="n">
        <f aca="false">BF39-BF38</f>
        <v>83</v>
      </c>
      <c r="BH39" s="19"/>
    </row>
    <row r="40" customFormat="false" ht="12.75" hidden="false" customHeight="false" outlineLevel="0" collapsed="false">
      <c r="A40" s="58" t="n">
        <v>40941</v>
      </c>
      <c r="B40" s="59" t="n">
        <f aca="false">B39+$B$4-D39-F39-H39-J39-L39-N39-P39-R39-T39-V39-X39-Z39-AB39-AD39-AF39-AH39-AJ39-AL39-AN39-AP39-AR39-AT39-AV39+AW39</f>
        <v>316</v>
      </c>
      <c r="C40" s="60" t="n">
        <v>-51</v>
      </c>
      <c r="D40" s="48" t="n">
        <v>51</v>
      </c>
      <c r="E40" s="52"/>
      <c r="F40" s="50"/>
      <c r="G40" s="51"/>
      <c r="H40" s="48"/>
      <c r="I40" s="52"/>
      <c r="J40" s="48"/>
      <c r="K40" s="52" t="n">
        <v>-195</v>
      </c>
      <c r="L40" s="50" t="n">
        <v>195</v>
      </c>
      <c r="M40" s="51"/>
      <c r="N40" s="48"/>
      <c r="O40" s="52"/>
      <c r="P40" s="48" t="n">
        <v>20</v>
      </c>
      <c r="Q40" s="52"/>
      <c r="R40" s="48"/>
      <c r="S40" s="52"/>
      <c r="T40" s="50"/>
      <c r="U40" s="51"/>
      <c r="V40" s="48"/>
      <c r="W40" s="52"/>
      <c r="X40" s="50"/>
      <c r="Y40" s="51"/>
      <c r="Z40" s="48"/>
      <c r="AA40" s="52"/>
      <c r="AB40" s="50"/>
      <c r="AC40" s="51"/>
      <c r="AD40" s="48"/>
      <c r="AE40" s="52"/>
      <c r="AF40" s="48"/>
      <c r="AG40" s="52"/>
      <c r="AH40" s="48"/>
      <c r="AI40" s="52"/>
      <c r="AJ40" s="48"/>
      <c r="AK40" s="52"/>
      <c r="AL40" s="54"/>
      <c r="AM40" s="52"/>
      <c r="AN40" s="54"/>
      <c r="AO40" s="52"/>
      <c r="AP40" s="54"/>
      <c r="AQ40" s="52"/>
      <c r="AR40" s="54"/>
      <c r="AS40" s="52"/>
      <c r="AT40" s="54"/>
      <c r="AU40" s="52"/>
      <c r="AV40" s="54"/>
      <c r="AW40" s="8"/>
      <c r="AX40" s="8" t="s">
        <v>68</v>
      </c>
      <c r="AY40" s="8" t="s">
        <v>69</v>
      </c>
      <c r="BA40" s="8"/>
      <c r="BB40" s="8"/>
      <c r="BC40" s="8"/>
      <c r="BD40" s="61"/>
      <c r="BE40" s="11" t="n">
        <f aca="false">SUM(C40:AL40)+BE39</f>
        <v>569</v>
      </c>
      <c r="BF40" s="57" t="n">
        <f aca="false">B41+BE40</f>
        <v>702</v>
      </c>
      <c r="BG40" s="57" t="n">
        <f aca="false">BF40-BF39</f>
        <v>-163</v>
      </c>
      <c r="BH40" s="19"/>
    </row>
    <row r="41" customFormat="false" ht="12.75" hidden="false" customHeight="false" outlineLevel="0" collapsed="false">
      <c r="A41" s="58" t="n">
        <v>40942</v>
      </c>
      <c r="B41" s="59" t="n">
        <f aca="false">B40+$B$4-D40-F40-H40-J40-L40-N40-P40-R40-T40-V40-X40-Z40-AB40-AD40-AF40-AH40-AJ40-AL40-AN40-AP40-AR40-AT40-AV40+AW40</f>
        <v>133</v>
      </c>
      <c r="C41" s="60"/>
      <c r="D41" s="48"/>
      <c r="E41" s="52"/>
      <c r="F41" s="50"/>
      <c r="G41" s="51"/>
      <c r="H41" s="48"/>
      <c r="I41" s="52"/>
      <c r="J41" s="48"/>
      <c r="K41" s="52"/>
      <c r="L41" s="50"/>
      <c r="M41" s="51"/>
      <c r="N41" s="48"/>
      <c r="O41" s="52"/>
      <c r="P41" s="48"/>
      <c r="Q41" s="52"/>
      <c r="R41" s="48"/>
      <c r="S41" s="52"/>
      <c r="T41" s="50"/>
      <c r="U41" s="51"/>
      <c r="V41" s="48"/>
      <c r="W41" s="52"/>
      <c r="X41" s="50"/>
      <c r="Y41" s="51"/>
      <c r="Z41" s="48"/>
      <c r="AA41" s="52"/>
      <c r="AB41" s="50"/>
      <c r="AC41" s="51"/>
      <c r="AD41" s="48"/>
      <c r="AE41" s="52"/>
      <c r="AF41" s="48"/>
      <c r="AG41" s="52"/>
      <c r="AH41" s="48"/>
      <c r="AI41" s="52"/>
      <c r="AJ41" s="48"/>
      <c r="AK41" s="52"/>
      <c r="AL41" s="54"/>
      <c r="AM41" s="52"/>
      <c r="AN41" s="54"/>
      <c r="AO41" s="52"/>
      <c r="AP41" s="54"/>
      <c r="AQ41" s="52"/>
      <c r="AR41" s="54"/>
      <c r="AS41" s="52"/>
      <c r="AT41" s="54"/>
      <c r="AU41" s="52"/>
      <c r="AV41" s="54"/>
      <c r="AW41" s="8"/>
      <c r="AX41" s="8"/>
      <c r="AY41" s="8" t="s">
        <v>70</v>
      </c>
      <c r="BA41" s="8"/>
      <c r="BB41" s="8"/>
      <c r="BC41" s="8"/>
      <c r="BD41" s="61"/>
      <c r="BE41" s="11" t="n">
        <f aca="false">SUM(C41:AL41)+BE40</f>
        <v>569</v>
      </c>
      <c r="BF41" s="57" t="n">
        <f aca="false">B42+BE41</f>
        <v>785</v>
      </c>
      <c r="BG41" s="57" t="n">
        <f aca="false">BF41-BF40</f>
        <v>83</v>
      </c>
      <c r="BH41" s="19"/>
    </row>
    <row r="42" customFormat="false" ht="12.75" hidden="false" customHeight="false" outlineLevel="0" collapsed="false">
      <c r="A42" s="58" t="n">
        <v>40943</v>
      </c>
      <c r="B42" s="59" t="n">
        <f aca="false">B41+$B$4-D41-F41-H41-J41-L41-N41-P41-R41-T41-V41-X41-Z41-AB41-AD41-AF41-AH41-AJ41-AL41-AN41-AP41-AR41-AT41-AV41+AW41</f>
        <v>216</v>
      </c>
      <c r="C42" s="60"/>
      <c r="D42" s="48"/>
      <c r="E42" s="52" t="n">
        <v>-32</v>
      </c>
      <c r="F42" s="50" t="n">
        <v>32</v>
      </c>
      <c r="G42" s="51"/>
      <c r="H42" s="48"/>
      <c r="I42" s="52"/>
      <c r="J42" s="48"/>
      <c r="K42" s="52" t="n">
        <v>-25</v>
      </c>
      <c r="L42" s="50" t="n">
        <v>25</v>
      </c>
      <c r="M42" s="51"/>
      <c r="N42" s="48"/>
      <c r="O42" s="52"/>
      <c r="P42" s="48"/>
      <c r="Q42" s="52"/>
      <c r="R42" s="48"/>
      <c r="S42" s="52" t="n">
        <v>-40</v>
      </c>
      <c r="T42" s="50" t="n">
        <v>40</v>
      </c>
      <c r="U42" s="51"/>
      <c r="V42" s="48"/>
      <c r="W42" s="52"/>
      <c r="X42" s="50"/>
      <c r="Y42" s="51"/>
      <c r="Z42" s="48"/>
      <c r="AA42" s="52" t="n">
        <v>-45</v>
      </c>
      <c r="AB42" s="50" t="n">
        <v>45</v>
      </c>
      <c r="AC42" s="51"/>
      <c r="AD42" s="48"/>
      <c r="AE42" s="52"/>
      <c r="AF42" s="48"/>
      <c r="AG42" s="52"/>
      <c r="AH42" s="48"/>
      <c r="AI42" s="52"/>
      <c r="AJ42" s="48"/>
      <c r="AK42" s="52"/>
      <c r="AL42" s="54"/>
      <c r="AM42" s="52"/>
      <c r="AN42" s="54"/>
      <c r="AO42" s="52"/>
      <c r="AP42" s="54"/>
      <c r="AQ42" s="52"/>
      <c r="AR42" s="54"/>
      <c r="AS42" s="52"/>
      <c r="AT42" s="54"/>
      <c r="AU42" s="52"/>
      <c r="AV42" s="54"/>
      <c r="AW42" s="8"/>
      <c r="AX42" s="8" t="s">
        <v>71</v>
      </c>
      <c r="AY42" s="8" t="s">
        <v>72</v>
      </c>
      <c r="BA42" s="8"/>
      <c r="BB42" s="8"/>
      <c r="BC42" s="8"/>
      <c r="BD42" s="61"/>
      <c r="BE42" s="11" t="n">
        <f aca="false">SUM(C42:AL42)+BE41</f>
        <v>569</v>
      </c>
      <c r="BF42" s="57" t="n">
        <f aca="false">B43+BE42</f>
        <v>726</v>
      </c>
      <c r="BG42" s="57" t="n">
        <f aca="false">BF42-BF41</f>
        <v>-59</v>
      </c>
      <c r="BH42" s="19"/>
    </row>
    <row r="43" customFormat="false" ht="12.75" hidden="false" customHeight="false" outlineLevel="0" collapsed="false">
      <c r="A43" s="58" t="n">
        <v>40944</v>
      </c>
      <c r="B43" s="59" t="n">
        <f aca="false">B42+$B$4-D42-F42-H42-J42-L42-N42-P42-R42-T42-V42-X42-Z42-AB42-AD42-AF42-AH42-AJ42-AL42-AN42-AP42-AR42-AT42-AV42+AW42</f>
        <v>157</v>
      </c>
      <c r="C43" s="60"/>
      <c r="D43" s="48"/>
      <c r="E43" s="52" t="n">
        <v>-37</v>
      </c>
      <c r="F43" s="50" t="n">
        <v>37</v>
      </c>
      <c r="G43" s="51"/>
      <c r="H43" s="48"/>
      <c r="I43" s="52"/>
      <c r="J43" s="48"/>
      <c r="K43" s="52" t="n">
        <v>-45</v>
      </c>
      <c r="L43" s="50" t="n">
        <v>45</v>
      </c>
      <c r="M43" s="51"/>
      <c r="N43" s="48"/>
      <c r="O43" s="52"/>
      <c r="P43" s="48"/>
      <c r="Q43" s="52"/>
      <c r="R43" s="48"/>
      <c r="S43" s="52" t="n">
        <v>-39</v>
      </c>
      <c r="T43" s="50" t="n">
        <v>39</v>
      </c>
      <c r="U43" s="51"/>
      <c r="V43" s="48"/>
      <c r="W43" s="52"/>
      <c r="X43" s="50"/>
      <c r="Y43" s="51"/>
      <c r="Z43" s="48"/>
      <c r="AA43" s="52"/>
      <c r="AB43" s="50"/>
      <c r="AC43" s="51"/>
      <c r="AD43" s="48"/>
      <c r="AE43" s="52"/>
      <c r="AF43" s="48"/>
      <c r="AG43" s="52"/>
      <c r="AH43" s="48"/>
      <c r="AI43" s="52"/>
      <c r="AJ43" s="48"/>
      <c r="AK43" s="52"/>
      <c r="AL43" s="54"/>
      <c r="AM43" s="52"/>
      <c r="AN43" s="54"/>
      <c r="AO43" s="52"/>
      <c r="AP43" s="54"/>
      <c r="AQ43" s="52"/>
      <c r="AR43" s="54"/>
      <c r="AS43" s="52"/>
      <c r="AT43" s="54"/>
      <c r="AU43" s="52"/>
      <c r="AV43" s="54"/>
      <c r="AW43" s="8"/>
      <c r="AX43" s="8"/>
      <c r="BA43" s="8"/>
      <c r="BB43" s="8"/>
      <c r="BC43" s="8"/>
      <c r="BD43" s="61"/>
      <c r="BE43" s="11" t="n">
        <f aca="false">SUM(C43:AL43)+BE42</f>
        <v>569</v>
      </c>
      <c r="BF43" s="57" t="n">
        <f aca="false">B44+BE43</f>
        <v>688</v>
      </c>
      <c r="BG43" s="57" t="n">
        <f aca="false">BF43-BF42</f>
        <v>-38</v>
      </c>
      <c r="BH43" s="19"/>
    </row>
    <row r="44" customFormat="false" ht="12.75" hidden="false" customHeight="false" outlineLevel="0" collapsed="false">
      <c r="A44" s="58" t="n">
        <v>40945</v>
      </c>
      <c r="B44" s="59" t="n">
        <f aca="false">B43+$B$4-D43-F43-H43-J43-L43-N43-P43-R43-T43-V43-X43-Z43-AB43-AD43-AF43-AH43-AJ43-AL43-AN43-AP43-AR43-AT43-AV43+AW43</f>
        <v>119</v>
      </c>
      <c r="C44" s="60"/>
      <c r="D44" s="48"/>
      <c r="E44" s="52" t="n">
        <v>-10</v>
      </c>
      <c r="F44" s="50" t="n">
        <v>10</v>
      </c>
      <c r="G44" s="51"/>
      <c r="H44" s="48"/>
      <c r="I44" s="52"/>
      <c r="J44" s="48"/>
      <c r="K44" s="52"/>
      <c r="L44" s="50"/>
      <c r="M44" s="51"/>
      <c r="N44" s="48" t="n">
        <v>20</v>
      </c>
      <c r="O44" s="52"/>
      <c r="P44" s="48"/>
      <c r="Q44" s="52"/>
      <c r="R44" s="48"/>
      <c r="S44" s="52"/>
      <c r="T44" s="50"/>
      <c r="U44" s="51"/>
      <c r="V44" s="48"/>
      <c r="W44" s="52"/>
      <c r="X44" s="50"/>
      <c r="Y44" s="51"/>
      <c r="Z44" s="48"/>
      <c r="AA44" s="52"/>
      <c r="AB44" s="50"/>
      <c r="AC44" s="51"/>
      <c r="AD44" s="48" t="n">
        <v>20</v>
      </c>
      <c r="AE44" s="52"/>
      <c r="AF44" s="48"/>
      <c r="AG44" s="52"/>
      <c r="AH44" s="48"/>
      <c r="AI44" s="52"/>
      <c r="AJ44" s="48"/>
      <c r="AK44" s="52"/>
      <c r="AL44" s="54" t="n">
        <v>20</v>
      </c>
      <c r="AM44" s="52"/>
      <c r="AN44" s="54"/>
      <c r="AO44" s="52"/>
      <c r="AP44" s="54"/>
      <c r="AQ44" s="52"/>
      <c r="AR44" s="54"/>
      <c r="AS44" s="52"/>
      <c r="AT44" s="54"/>
      <c r="AU44" s="52"/>
      <c r="AV44" s="54"/>
      <c r="AW44" s="8" t="n">
        <v>13</v>
      </c>
      <c r="AX44" s="8" t="s">
        <v>73</v>
      </c>
      <c r="BA44" s="8"/>
      <c r="BB44" s="8"/>
      <c r="BC44" s="8"/>
      <c r="BD44" s="61"/>
      <c r="BE44" s="11" t="n">
        <f aca="false">SUM(C44:AL44)+BE43</f>
        <v>629</v>
      </c>
      <c r="BF44" s="57" t="n">
        <f aca="false">B45+BE44</f>
        <v>774</v>
      </c>
      <c r="BG44" s="57" t="n">
        <f aca="false">BF44-BF43</f>
        <v>86</v>
      </c>
      <c r="BH44" s="19"/>
    </row>
    <row r="45" customFormat="false" ht="12.75" hidden="false" customHeight="false" outlineLevel="0" collapsed="false">
      <c r="A45" s="58" t="n">
        <v>40946</v>
      </c>
      <c r="B45" s="59" t="n">
        <f aca="false">B44+$B$4-D44-F44-H44-J44-L44-N44-P44-R44-T44-V44-X44-Z44-AB44-AD44-AF44-AH44-AJ44-AL44-AN44-AP44-AR44-AT44-AV44+AW44</f>
        <v>145</v>
      </c>
      <c r="C45" s="60" t="n">
        <v>-69</v>
      </c>
      <c r="D45" s="48" t="n">
        <v>20</v>
      </c>
      <c r="E45" s="52"/>
      <c r="F45" s="50"/>
      <c r="G45" s="51"/>
      <c r="H45" s="48"/>
      <c r="I45" s="52"/>
      <c r="J45" s="48"/>
      <c r="K45" s="52" t="n">
        <v>-152</v>
      </c>
      <c r="L45" s="50"/>
      <c r="M45" s="51" t="n">
        <v>-26</v>
      </c>
      <c r="N45" s="48" t="n">
        <v>26</v>
      </c>
      <c r="O45" s="52"/>
      <c r="P45" s="48"/>
      <c r="Q45" s="52"/>
      <c r="R45" s="48"/>
      <c r="S45" s="52" t="n">
        <v>-10</v>
      </c>
      <c r="T45" s="50" t="n">
        <v>10</v>
      </c>
      <c r="U45" s="51" t="n">
        <v>-1</v>
      </c>
      <c r="V45" s="48" t="n">
        <v>1</v>
      </c>
      <c r="W45" s="52"/>
      <c r="X45" s="50"/>
      <c r="Y45" s="51"/>
      <c r="Z45" s="48"/>
      <c r="AA45" s="52"/>
      <c r="AB45" s="50"/>
      <c r="AC45" s="51"/>
      <c r="AD45" s="48" t="n">
        <v>20</v>
      </c>
      <c r="AE45" s="52"/>
      <c r="AF45" s="48"/>
      <c r="AG45" s="52"/>
      <c r="AH45" s="48"/>
      <c r="AI45" s="52"/>
      <c r="AJ45" s="48" t="n">
        <v>174</v>
      </c>
      <c r="AK45" s="52"/>
      <c r="AL45" s="54" t="n">
        <v>20</v>
      </c>
      <c r="AM45" s="52"/>
      <c r="AN45" s="54"/>
      <c r="AO45" s="52"/>
      <c r="AP45" s="54"/>
      <c r="AQ45" s="52"/>
      <c r="AR45" s="54"/>
      <c r="AS45" s="52"/>
      <c r="AT45" s="54"/>
      <c r="AU45" s="52"/>
      <c r="AV45" s="54"/>
      <c r="AW45" s="8" t="n">
        <v>174</v>
      </c>
      <c r="AX45" s="8" t="s">
        <v>74</v>
      </c>
      <c r="BA45" s="8"/>
      <c r="BB45" s="8"/>
      <c r="BC45" s="8"/>
      <c r="BD45" s="61"/>
      <c r="BE45" s="11" t="n">
        <f aca="false">SUM(C45:AL45)+BE44</f>
        <v>642</v>
      </c>
      <c r="BF45" s="57" t="n">
        <f aca="false">B46+BE45</f>
        <v>773</v>
      </c>
      <c r="BG45" s="57" t="n">
        <f aca="false">BF45-BF44</f>
        <v>-1</v>
      </c>
      <c r="BH45" s="19"/>
    </row>
    <row r="46" customFormat="false" ht="12.75" hidden="false" customHeight="false" outlineLevel="0" collapsed="false">
      <c r="A46" s="58" t="n">
        <v>40947</v>
      </c>
      <c r="B46" s="59" t="n">
        <f aca="false">B45+$B$4-D45-F45-H45-J45-L45-N45-P45-R45-T45-V45-X45-Z45-AB45-AD45-AF45-AH45-AJ45-AL45-AN45-AP45-AR45-AT45-AV45+AW45</f>
        <v>131</v>
      </c>
      <c r="C46" s="60" t="n">
        <v>-7</v>
      </c>
      <c r="D46" s="48" t="n">
        <v>7</v>
      </c>
      <c r="E46" s="52"/>
      <c r="F46" s="50"/>
      <c r="G46" s="51"/>
      <c r="H46" s="48"/>
      <c r="I46" s="52"/>
      <c r="J46" s="48"/>
      <c r="K46" s="52"/>
      <c r="L46" s="50"/>
      <c r="M46" s="51"/>
      <c r="N46" s="48"/>
      <c r="O46" s="52"/>
      <c r="P46" s="48"/>
      <c r="Q46" s="52"/>
      <c r="R46" s="48"/>
      <c r="S46" s="52"/>
      <c r="T46" s="50"/>
      <c r="U46" s="51"/>
      <c r="V46" s="48"/>
      <c r="W46" s="52"/>
      <c r="X46" s="50"/>
      <c r="Y46" s="51"/>
      <c r="Z46" s="48"/>
      <c r="AA46" s="52"/>
      <c r="AB46" s="50"/>
      <c r="AC46" s="51"/>
      <c r="AD46" s="48"/>
      <c r="AE46" s="52"/>
      <c r="AF46" s="48"/>
      <c r="AG46" s="52"/>
      <c r="AH46" s="48"/>
      <c r="AI46" s="52"/>
      <c r="AJ46" s="48"/>
      <c r="AK46" s="52"/>
      <c r="AL46" s="54" t="n">
        <v>100</v>
      </c>
      <c r="AM46" s="52"/>
      <c r="AN46" s="54"/>
      <c r="AO46" s="52"/>
      <c r="AP46" s="54"/>
      <c r="AQ46" s="52"/>
      <c r="AR46" s="54"/>
      <c r="AS46" s="52"/>
      <c r="AT46" s="54"/>
      <c r="AU46" s="52"/>
      <c r="AV46" s="54"/>
      <c r="AW46" s="8"/>
      <c r="AX46" s="8"/>
      <c r="BA46" s="8"/>
      <c r="BB46" s="8"/>
      <c r="BC46" s="8"/>
      <c r="BD46" s="61"/>
      <c r="BE46" s="11" t="n">
        <f aca="false">SUM(C46:AL46)+BE45</f>
        <v>742</v>
      </c>
      <c r="BF46" s="57" t="n">
        <f aca="false">B47+BE46</f>
        <v>849</v>
      </c>
      <c r="BG46" s="57" t="n">
        <f aca="false">BF46-BF45</f>
        <v>76</v>
      </c>
      <c r="BH46" s="19"/>
    </row>
    <row r="47" customFormat="false" ht="12.75" hidden="false" customHeight="false" outlineLevel="0" collapsed="false">
      <c r="A47" s="58" t="n">
        <v>40948</v>
      </c>
      <c r="B47" s="59" t="n">
        <f aca="false">B46+$B$4-D46-F46-H46-J46-L46-N46-P46-R46-T46-V46-X46-Z46-AB46-AD46-AF46-AH46-AJ46-AL46-AN46-AP46-AR46-AT46-AV46+AW46</f>
        <v>107</v>
      </c>
      <c r="C47" s="60"/>
      <c r="D47" s="48"/>
      <c r="E47" s="52"/>
      <c r="F47" s="50"/>
      <c r="G47" s="51"/>
      <c r="H47" s="48"/>
      <c r="I47" s="52"/>
      <c r="J47" s="48"/>
      <c r="K47" s="52"/>
      <c r="L47" s="50"/>
      <c r="M47" s="51"/>
      <c r="N47" s="48"/>
      <c r="O47" s="52"/>
      <c r="P47" s="48" t="n">
        <v>20</v>
      </c>
      <c r="Q47" s="52"/>
      <c r="R47" s="48"/>
      <c r="S47" s="52"/>
      <c r="T47" s="50"/>
      <c r="U47" s="51"/>
      <c r="V47" s="48"/>
      <c r="W47" s="52"/>
      <c r="X47" s="50"/>
      <c r="Y47" s="51"/>
      <c r="Z47" s="48"/>
      <c r="AA47" s="52"/>
      <c r="AB47" s="50"/>
      <c r="AC47" s="51"/>
      <c r="AD47" s="48"/>
      <c r="AE47" s="52"/>
      <c r="AF47" s="48"/>
      <c r="AG47" s="52"/>
      <c r="AH47" s="48" t="n">
        <v>12</v>
      </c>
      <c r="AI47" s="52"/>
      <c r="AJ47" s="48"/>
      <c r="AK47" s="52"/>
      <c r="AL47" s="54" t="n">
        <v>40</v>
      </c>
      <c r="AM47" s="52"/>
      <c r="AN47" s="54"/>
      <c r="AO47" s="52"/>
      <c r="AP47" s="54"/>
      <c r="AQ47" s="52"/>
      <c r="AR47" s="54"/>
      <c r="AS47" s="52"/>
      <c r="AT47" s="54"/>
      <c r="AU47" s="52"/>
      <c r="AV47" s="54"/>
      <c r="AW47" s="8"/>
      <c r="AX47" s="8"/>
      <c r="BA47" s="8"/>
      <c r="BB47" s="8"/>
      <c r="BC47" s="8"/>
      <c r="BD47" s="61"/>
      <c r="BE47" s="11" t="n">
        <f aca="false">SUM(C47:AL47)+BE46</f>
        <v>814</v>
      </c>
      <c r="BF47" s="57" t="n">
        <f aca="false">B48+BE47</f>
        <v>932</v>
      </c>
      <c r="BG47" s="57" t="n">
        <f aca="false">BF47-BF46</f>
        <v>83</v>
      </c>
      <c r="BH47" s="19"/>
    </row>
    <row r="48" customFormat="false" ht="12.75" hidden="false" customHeight="false" outlineLevel="0" collapsed="false">
      <c r="A48" s="58" t="n">
        <v>40949</v>
      </c>
      <c r="B48" s="59" t="n">
        <f aca="false">B47+$B$4-D47-F47-H47-J47-L47-N47-P47-R47-T47-V47-X47-Z47-AB47-AD47-AF47-AH47-AJ47-AL47-AN47-AP47-AR47-AT47-AV47+AW47</f>
        <v>118</v>
      </c>
      <c r="C48" s="60"/>
      <c r="D48" s="48" t="n">
        <v>27</v>
      </c>
      <c r="E48" s="52"/>
      <c r="F48" s="50"/>
      <c r="G48" s="51"/>
      <c r="H48" s="48"/>
      <c r="I48" s="52"/>
      <c r="J48" s="48"/>
      <c r="K48" s="52"/>
      <c r="L48" s="50"/>
      <c r="M48" s="51"/>
      <c r="N48" s="48"/>
      <c r="O48" s="52"/>
      <c r="P48" s="48"/>
      <c r="Q48" s="52"/>
      <c r="R48" s="48"/>
      <c r="S48" s="52"/>
      <c r="T48" s="50"/>
      <c r="U48" s="51"/>
      <c r="V48" s="48"/>
      <c r="W48" s="52"/>
      <c r="X48" s="50"/>
      <c r="Y48" s="51"/>
      <c r="Z48" s="48"/>
      <c r="AA48" s="52"/>
      <c r="AB48" s="50"/>
      <c r="AC48" s="51"/>
      <c r="AD48" s="48"/>
      <c r="AE48" s="52"/>
      <c r="AF48" s="48"/>
      <c r="AG48" s="52" t="n">
        <v>-100</v>
      </c>
      <c r="AH48" s="48"/>
      <c r="AI48" s="52"/>
      <c r="AJ48" s="48"/>
      <c r="AK48" s="52" t="n">
        <v>-200</v>
      </c>
      <c r="AL48" s="54"/>
      <c r="AM48" s="52"/>
      <c r="AN48" s="54"/>
      <c r="AO48" s="52"/>
      <c r="AP48" s="54"/>
      <c r="AQ48" s="52"/>
      <c r="AR48" s="54"/>
      <c r="AS48" s="52"/>
      <c r="AT48" s="54"/>
      <c r="AU48" s="52"/>
      <c r="AV48" s="54"/>
      <c r="AW48" s="8"/>
      <c r="AX48" s="8"/>
      <c r="BA48" s="8"/>
      <c r="BB48" s="8"/>
      <c r="BC48" s="8"/>
      <c r="BD48" s="61"/>
      <c r="BE48" s="11" t="n">
        <f aca="false">SUM(C48:AL48)+BE47</f>
        <v>541</v>
      </c>
      <c r="BF48" s="57" t="n">
        <f aca="false">B49+BE48</f>
        <v>715</v>
      </c>
      <c r="BG48" s="57" t="n">
        <f aca="false">BF48-BF47</f>
        <v>-217</v>
      </c>
      <c r="BH48" s="19"/>
    </row>
    <row r="49" customFormat="false" ht="12.75" hidden="false" customHeight="false" outlineLevel="0" collapsed="false">
      <c r="A49" s="58" t="n">
        <v>40950</v>
      </c>
      <c r="B49" s="59" t="n">
        <f aca="false">B48+$B$4-D48-F48-H48-J48-L48-N48-P48-R48-T48-V48-X48-Z48-AB48-AD48-AF48-AH48-AJ48-AL48-AN48-AP48-AR48-AT48-AV48+AW48</f>
        <v>174</v>
      </c>
      <c r="C49" s="60" t="n">
        <v>-63</v>
      </c>
      <c r="D49" s="48" t="n">
        <v>63</v>
      </c>
      <c r="E49" s="52"/>
      <c r="F49" s="50"/>
      <c r="G49" s="51" t="n">
        <v>-39</v>
      </c>
      <c r="H49" s="48" t="n">
        <v>39</v>
      </c>
      <c r="I49" s="52"/>
      <c r="J49" s="48"/>
      <c r="K49" s="52"/>
      <c r="L49" s="50" t="n">
        <v>66</v>
      </c>
      <c r="M49" s="51"/>
      <c r="N49" s="48"/>
      <c r="O49" s="52"/>
      <c r="P49" s="48"/>
      <c r="Q49" s="52"/>
      <c r="R49" s="48"/>
      <c r="S49" s="52"/>
      <c r="T49" s="50"/>
      <c r="U49" s="51" t="n">
        <v>-20</v>
      </c>
      <c r="V49" s="48" t="n">
        <v>20</v>
      </c>
      <c r="W49" s="52"/>
      <c r="X49" s="50"/>
      <c r="Y49" s="51"/>
      <c r="Z49" s="48"/>
      <c r="AA49" s="52"/>
      <c r="AB49" s="50"/>
      <c r="AC49" s="51"/>
      <c r="AD49" s="48"/>
      <c r="AE49" s="52"/>
      <c r="AF49" s="48"/>
      <c r="AG49" s="52" t="n">
        <v>-66</v>
      </c>
      <c r="AH49" s="48"/>
      <c r="AI49" s="52"/>
      <c r="AJ49" s="48"/>
      <c r="AK49" s="52"/>
      <c r="AL49" s="54"/>
      <c r="AM49" s="52"/>
      <c r="AN49" s="54"/>
      <c r="AO49" s="52"/>
      <c r="AP49" s="54"/>
      <c r="AQ49" s="52"/>
      <c r="AR49" s="54"/>
      <c r="AS49" s="52"/>
      <c r="AT49" s="54"/>
      <c r="AU49" s="52"/>
      <c r="AV49" s="54"/>
      <c r="AW49" s="8" t="n">
        <v>66</v>
      </c>
      <c r="AX49" s="8" t="s">
        <v>75</v>
      </c>
      <c r="BA49" s="8"/>
      <c r="BB49" s="8"/>
      <c r="BC49" s="8"/>
      <c r="BD49" s="61"/>
      <c r="BE49" s="11" t="n">
        <f aca="false">SUM(C49:AL49)+BE48</f>
        <v>541</v>
      </c>
      <c r="BF49" s="57" t="n">
        <f aca="false">B50+BE49</f>
        <v>676</v>
      </c>
      <c r="BG49" s="57" t="n">
        <f aca="false">BF49-BF48</f>
        <v>-39</v>
      </c>
      <c r="BH49" s="19"/>
    </row>
    <row r="50" customFormat="false" ht="12.75" hidden="false" customHeight="false" outlineLevel="0" collapsed="false">
      <c r="A50" s="58" t="n">
        <v>40951</v>
      </c>
      <c r="B50" s="59" t="n">
        <f aca="false">B49+$B$4-D49-F49-H49-J49-L49-N49-P49-R49-T49-V49-X49-Z49-AB49-AD49-AF49-AH49-AJ49-AL49-AN49-AP49-AR49-AT49-AV49+AW49</f>
        <v>135</v>
      </c>
      <c r="C50" s="60" t="n">
        <v>-12</v>
      </c>
      <c r="D50" s="48" t="n">
        <v>34</v>
      </c>
      <c r="E50" s="52"/>
      <c r="F50" s="50"/>
      <c r="G50" s="51"/>
      <c r="H50" s="48"/>
      <c r="I50" s="52"/>
      <c r="J50" s="48"/>
      <c r="K50" s="52"/>
      <c r="L50" s="50" t="n">
        <v>108</v>
      </c>
      <c r="M50" s="51"/>
      <c r="N50" s="48"/>
      <c r="O50" s="52"/>
      <c r="P50" s="48"/>
      <c r="Q50" s="52"/>
      <c r="R50" s="48"/>
      <c r="S50" s="52"/>
      <c r="T50" s="50"/>
      <c r="U50" s="51"/>
      <c r="V50" s="48"/>
      <c r="W50" s="52"/>
      <c r="X50" s="50"/>
      <c r="Y50" s="51"/>
      <c r="Z50" s="48"/>
      <c r="AA50" s="52"/>
      <c r="AB50" s="50"/>
      <c r="AC50" s="51"/>
      <c r="AD50" s="48"/>
      <c r="AE50" s="52"/>
      <c r="AF50" s="48"/>
      <c r="AG50" s="52"/>
      <c r="AH50" s="48"/>
      <c r="AI50" s="52"/>
      <c r="AJ50" s="48"/>
      <c r="AK50" s="52"/>
      <c r="AL50" s="54"/>
      <c r="AM50" s="52"/>
      <c r="AN50" s="54"/>
      <c r="AO50" s="52"/>
      <c r="AP50" s="54"/>
      <c r="AQ50" s="52"/>
      <c r="AR50" s="54"/>
      <c r="AS50" s="52"/>
      <c r="AT50" s="54"/>
      <c r="AU50" s="52"/>
      <c r="AV50" s="54"/>
      <c r="AW50" s="8" t="n">
        <v>130</v>
      </c>
      <c r="AX50" s="8" t="s">
        <v>76</v>
      </c>
      <c r="BA50" s="8"/>
      <c r="BB50" s="8"/>
      <c r="BC50" s="8"/>
      <c r="BD50" s="61"/>
      <c r="BE50" s="11" t="n">
        <f aca="false">SUM(C50:AL50)+BE49</f>
        <v>671</v>
      </c>
      <c r="BF50" s="57" t="n">
        <f aca="false">B51+BE50</f>
        <v>877</v>
      </c>
      <c r="BG50" s="57" t="n">
        <f aca="false">BF50-BF49</f>
        <v>201</v>
      </c>
      <c r="BH50" s="19"/>
    </row>
    <row r="51" customFormat="false" ht="12.75" hidden="false" customHeight="false" outlineLevel="0" collapsed="false">
      <c r="A51" s="58" t="n">
        <v>40952</v>
      </c>
      <c r="B51" s="59" t="n">
        <f aca="false">B50+$B$4-D50-F50-H50-J50-L50-N50-P50-R50-T50-V50-X50-Z50-AB50-AD50-AF50-AH50-AJ50-AL50-AN50-AP50-AR50-AT50-AV50+AW50</f>
        <v>206</v>
      </c>
      <c r="C51" s="60" t="n">
        <v>-74</v>
      </c>
      <c r="D51" s="48" t="n">
        <v>74</v>
      </c>
      <c r="E51" s="52" t="n">
        <v>-10</v>
      </c>
      <c r="F51" s="50" t="n">
        <v>10</v>
      </c>
      <c r="G51" s="51"/>
      <c r="H51" s="48"/>
      <c r="I51" s="52"/>
      <c r="J51" s="48"/>
      <c r="K51" s="52"/>
      <c r="L51" s="50"/>
      <c r="M51" s="51"/>
      <c r="N51" s="48" t="n">
        <v>20</v>
      </c>
      <c r="O51" s="52"/>
      <c r="P51" s="48"/>
      <c r="Q51" s="52"/>
      <c r="R51" s="48"/>
      <c r="S51" s="52"/>
      <c r="T51" s="50"/>
      <c r="U51" s="51"/>
      <c r="V51" s="48"/>
      <c r="W51" s="52"/>
      <c r="X51" s="50"/>
      <c r="Y51" s="51"/>
      <c r="Z51" s="48"/>
      <c r="AA51" s="52"/>
      <c r="AB51" s="50"/>
      <c r="AC51" s="51"/>
      <c r="AD51" s="48"/>
      <c r="AE51" s="52"/>
      <c r="AF51" s="48"/>
      <c r="AG51" s="52"/>
      <c r="AH51" s="48"/>
      <c r="AI51" s="52"/>
      <c r="AJ51" s="48"/>
      <c r="AK51" s="52"/>
      <c r="AL51" s="54"/>
      <c r="AM51" s="52"/>
      <c r="AN51" s="54"/>
      <c r="AO51" s="52"/>
      <c r="AP51" s="54"/>
      <c r="AQ51" s="52"/>
      <c r="AR51" s="54"/>
      <c r="AS51" s="52"/>
      <c r="AT51" s="54"/>
      <c r="AU51" s="52"/>
      <c r="AV51" s="54"/>
      <c r="AW51" s="8"/>
      <c r="AX51" s="8"/>
      <c r="BA51" s="8"/>
      <c r="BB51" s="8"/>
      <c r="BC51" s="8"/>
      <c r="BD51" s="61"/>
      <c r="BE51" s="11" t="n">
        <f aca="false">SUM(C51:AL51)+BE50</f>
        <v>691</v>
      </c>
      <c r="BF51" s="57" t="n">
        <f aca="false">B52+BE51</f>
        <v>876</v>
      </c>
      <c r="BG51" s="57" t="n">
        <f aca="false">BF51-BF50</f>
        <v>-1</v>
      </c>
      <c r="BH51" s="19"/>
    </row>
    <row r="52" customFormat="false" ht="12.75" hidden="false" customHeight="false" outlineLevel="0" collapsed="false">
      <c r="A52" s="58" t="n">
        <v>40953</v>
      </c>
      <c r="B52" s="59" t="n">
        <f aca="false">B51+$B$4-D51-F51-H51-J51-L51-N51-P51-R51-T51-V51-X51-Z51-AB51-AD51-AF51-AH51-AJ51-AL51-AN51-AP51-AR51-AT51-AV51+AW51</f>
        <v>185</v>
      </c>
      <c r="C52" s="60"/>
      <c r="D52" s="48"/>
      <c r="E52" s="52" t="n">
        <v>-55</v>
      </c>
      <c r="F52" s="50" t="n">
        <v>55</v>
      </c>
      <c r="G52" s="51"/>
      <c r="H52" s="48"/>
      <c r="I52" s="52"/>
      <c r="J52" s="48"/>
      <c r="K52" s="52"/>
      <c r="L52" s="50"/>
      <c r="M52" s="51"/>
      <c r="N52" s="48"/>
      <c r="O52" s="52"/>
      <c r="P52" s="48"/>
      <c r="Q52" s="52"/>
      <c r="R52" s="48"/>
      <c r="S52" s="52" t="n">
        <v>-6</v>
      </c>
      <c r="T52" s="50" t="n">
        <v>6</v>
      </c>
      <c r="U52" s="51" t="n">
        <v>-20</v>
      </c>
      <c r="V52" s="48" t="n">
        <v>20</v>
      </c>
      <c r="W52" s="52"/>
      <c r="X52" s="50"/>
      <c r="Y52" s="51"/>
      <c r="Z52" s="48"/>
      <c r="AA52" s="52"/>
      <c r="AB52" s="50"/>
      <c r="AC52" s="51"/>
      <c r="AD52" s="48"/>
      <c r="AE52" s="52"/>
      <c r="AF52" s="48"/>
      <c r="AG52" s="52"/>
      <c r="AH52" s="48"/>
      <c r="AI52" s="52"/>
      <c r="AJ52" s="48"/>
      <c r="AK52" s="52"/>
      <c r="AL52" s="54"/>
      <c r="AM52" s="52"/>
      <c r="AN52" s="54"/>
      <c r="AO52" s="52"/>
      <c r="AP52" s="54"/>
      <c r="AQ52" s="52"/>
      <c r="AR52" s="54"/>
      <c r="AS52" s="52"/>
      <c r="AT52" s="54"/>
      <c r="AU52" s="52"/>
      <c r="AV52" s="54"/>
      <c r="AW52" s="8"/>
      <c r="AX52" s="8" t="s">
        <v>77</v>
      </c>
      <c r="BA52" s="8"/>
      <c r="BB52" s="8"/>
      <c r="BC52" s="8"/>
      <c r="BD52" s="61"/>
      <c r="BE52" s="11" t="n">
        <f aca="false">SUM(C52:AL52)+BE51</f>
        <v>691</v>
      </c>
      <c r="BF52" s="57" t="n">
        <f aca="false">B53+BE52</f>
        <v>878</v>
      </c>
      <c r="BG52" s="57" t="n">
        <f aca="false">BF52-BF51</f>
        <v>2</v>
      </c>
      <c r="BH52" s="19"/>
    </row>
    <row r="53" customFormat="false" ht="12.75" hidden="false" customHeight="false" outlineLevel="0" collapsed="false">
      <c r="A53" s="58" t="n">
        <v>40954</v>
      </c>
      <c r="B53" s="59" t="n">
        <f aca="false">B52+$B$4-D52-F52-H52-J52-L52-N52-P52-R52-T52-V52-X52-Z52-AB52-AD52-AF52-AH52-AJ52-AL52-AN52-AP52-AR52-AT52-AV52+AW52</f>
        <v>187</v>
      </c>
      <c r="C53" s="60"/>
      <c r="D53" s="48"/>
      <c r="E53" s="52"/>
      <c r="F53" s="50"/>
      <c r="G53" s="51"/>
      <c r="H53" s="48"/>
      <c r="I53" s="52"/>
      <c r="J53" s="48"/>
      <c r="K53" s="52"/>
      <c r="L53" s="50"/>
      <c r="M53" s="51"/>
      <c r="N53" s="48"/>
      <c r="O53" s="52"/>
      <c r="P53" s="48"/>
      <c r="Q53" s="52"/>
      <c r="R53" s="48"/>
      <c r="S53" s="52"/>
      <c r="T53" s="50"/>
      <c r="U53" s="51"/>
      <c r="V53" s="48"/>
      <c r="W53" s="52"/>
      <c r="X53" s="50"/>
      <c r="Y53" s="51"/>
      <c r="Z53" s="48"/>
      <c r="AA53" s="52"/>
      <c r="AB53" s="50"/>
      <c r="AC53" s="51"/>
      <c r="AD53" s="48"/>
      <c r="AE53" s="52"/>
      <c r="AF53" s="48"/>
      <c r="AG53" s="52"/>
      <c r="AH53" s="48"/>
      <c r="AI53" s="52"/>
      <c r="AJ53" s="48"/>
      <c r="AK53" s="52"/>
      <c r="AL53" s="54"/>
      <c r="AM53" s="52"/>
      <c r="AN53" s="54"/>
      <c r="AO53" s="52"/>
      <c r="AP53" s="54"/>
      <c r="AQ53" s="52"/>
      <c r="AR53" s="54"/>
      <c r="AS53" s="52"/>
      <c r="AT53" s="54"/>
      <c r="AU53" s="52"/>
      <c r="AV53" s="54"/>
      <c r="AW53" s="8" t="n">
        <v>10</v>
      </c>
      <c r="AX53" s="8" t="s">
        <v>78</v>
      </c>
      <c r="BA53" s="8"/>
      <c r="BB53" s="8"/>
      <c r="BC53" s="8"/>
      <c r="BD53" s="61"/>
      <c r="BE53" s="11" t="n">
        <f aca="false">SUM(C53:AL53)+BE52</f>
        <v>691</v>
      </c>
      <c r="BF53" s="57" t="n">
        <f aca="false">B54+BE53</f>
        <v>971</v>
      </c>
      <c r="BG53" s="57" t="n">
        <f aca="false">BF53-BF52</f>
        <v>93</v>
      </c>
      <c r="BH53" s="19"/>
    </row>
    <row r="54" customFormat="false" ht="12.75" hidden="false" customHeight="false" outlineLevel="0" collapsed="false">
      <c r="A54" s="58" t="n">
        <v>40955</v>
      </c>
      <c r="B54" s="59" t="n">
        <f aca="false">B53+$B$4-D53-F53-H53-J53-L53-N53-P53-R53-T53-V53-X53-Z53-AB53-AD53-AF53-AH53-AJ53-AL53-AN53-AP53-AR53-AT53-AV53+AW53</f>
        <v>280</v>
      </c>
      <c r="C54" s="60" t="n">
        <v>-53</v>
      </c>
      <c r="D54" s="48" t="n">
        <v>53</v>
      </c>
      <c r="E54" s="52"/>
      <c r="F54" s="50"/>
      <c r="G54" s="51"/>
      <c r="H54" s="48"/>
      <c r="I54" s="52"/>
      <c r="J54" s="48"/>
      <c r="K54" s="52"/>
      <c r="L54" s="50"/>
      <c r="M54" s="51"/>
      <c r="N54" s="48"/>
      <c r="O54" s="52"/>
      <c r="P54" s="48" t="n">
        <v>8</v>
      </c>
      <c r="Q54" s="52"/>
      <c r="R54" s="48"/>
      <c r="S54" s="52"/>
      <c r="T54" s="50"/>
      <c r="U54" s="51"/>
      <c r="V54" s="48"/>
      <c r="W54" s="52"/>
      <c r="X54" s="50"/>
      <c r="Y54" s="51"/>
      <c r="Z54" s="48"/>
      <c r="AA54" s="52"/>
      <c r="AB54" s="50"/>
      <c r="AC54" s="51" t="n">
        <v>-435</v>
      </c>
      <c r="AD54" s="48" t="n">
        <v>100</v>
      </c>
      <c r="AE54" s="52"/>
      <c r="AF54" s="48"/>
      <c r="AG54" s="52"/>
      <c r="AH54" s="48"/>
      <c r="AI54" s="52"/>
      <c r="AJ54" s="48"/>
      <c r="AK54" s="52"/>
      <c r="AL54" s="54"/>
      <c r="AM54" s="52"/>
      <c r="AN54" s="54"/>
      <c r="AO54" s="52"/>
      <c r="AP54" s="54"/>
      <c r="AQ54" s="52"/>
      <c r="AR54" s="54"/>
      <c r="AS54" s="52"/>
      <c r="AT54" s="54"/>
      <c r="AU54" s="52"/>
      <c r="AV54" s="54"/>
      <c r="AW54" s="8"/>
      <c r="AX54" s="8" t="s">
        <v>79</v>
      </c>
      <c r="BA54" s="8"/>
      <c r="BB54" s="8"/>
      <c r="BC54" s="8"/>
      <c r="BD54" s="61"/>
      <c r="BE54" s="11" t="n">
        <f aca="false">SUM(C54:AL54)+BE53</f>
        <v>364</v>
      </c>
      <c r="BF54" s="57" t="n">
        <f aca="false">B55+BE54</f>
        <v>566</v>
      </c>
      <c r="BG54" s="57" t="n">
        <f aca="false">BF54-BF53</f>
        <v>-405</v>
      </c>
      <c r="BH54" s="19"/>
    </row>
    <row r="55" customFormat="false" ht="12.75" hidden="false" customHeight="false" outlineLevel="0" collapsed="false">
      <c r="A55" s="58" t="n">
        <v>40956</v>
      </c>
      <c r="B55" s="59" t="n">
        <f aca="false">B54+$B$4-D54-F54-H54-J54-L54-N54-P54-R54-T54-V54-X54-Z54-AB54-AD54-AF54-AH54-AJ54-AL54-AN54-AP54-AR54-AT54-AV54+AW54</f>
        <v>202</v>
      </c>
      <c r="C55" s="60"/>
      <c r="D55" s="48"/>
      <c r="E55" s="52" t="n">
        <v>-78</v>
      </c>
      <c r="F55" s="50" t="n">
        <v>78</v>
      </c>
      <c r="G55" s="51"/>
      <c r="H55" s="48"/>
      <c r="I55" s="52"/>
      <c r="J55" s="48"/>
      <c r="K55" s="52"/>
      <c r="L55" s="50"/>
      <c r="M55" s="51"/>
      <c r="N55" s="48"/>
      <c r="O55" s="52"/>
      <c r="P55" s="48"/>
      <c r="Q55" s="52"/>
      <c r="R55" s="48"/>
      <c r="S55" s="52"/>
      <c r="T55" s="50"/>
      <c r="U55" s="51"/>
      <c r="V55" s="48"/>
      <c r="W55" s="52"/>
      <c r="X55" s="50"/>
      <c r="Y55" s="51"/>
      <c r="Z55" s="48"/>
      <c r="AA55" s="52"/>
      <c r="AB55" s="50"/>
      <c r="AC55" s="51"/>
      <c r="AD55" s="48"/>
      <c r="AE55" s="52"/>
      <c r="AF55" s="48"/>
      <c r="AG55" s="52"/>
      <c r="AH55" s="48"/>
      <c r="AI55" s="52"/>
      <c r="AJ55" s="48"/>
      <c r="AK55" s="52"/>
      <c r="AL55" s="54"/>
      <c r="AM55" s="52"/>
      <c r="AN55" s="54"/>
      <c r="AO55" s="52"/>
      <c r="AP55" s="54"/>
      <c r="AQ55" s="52"/>
      <c r="AR55" s="54"/>
      <c r="AS55" s="52"/>
      <c r="AT55" s="54"/>
      <c r="AU55" s="52"/>
      <c r="AV55" s="54"/>
      <c r="AW55" s="8"/>
      <c r="AX55" s="8"/>
      <c r="BA55" s="8"/>
      <c r="BB55" s="8"/>
      <c r="BC55" s="8"/>
      <c r="BD55" s="61"/>
      <c r="BE55" s="11" t="n">
        <f aca="false">SUM(C55:AL55)+BE54</f>
        <v>364</v>
      </c>
      <c r="BF55" s="57" t="n">
        <f aca="false">B56+BE55</f>
        <v>571</v>
      </c>
      <c r="BG55" s="57" t="n">
        <f aca="false">BF55-BF54</f>
        <v>5</v>
      </c>
      <c r="BH55" s="19"/>
    </row>
    <row r="56" customFormat="false" ht="12.75" hidden="false" customHeight="false" outlineLevel="0" collapsed="false">
      <c r="A56" s="58" t="n">
        <v>40957</v>
      </c>
      <c r="B56" s="59" t="n">
        <f aca="false">B55+$B$4-D55-F55-H55-J55-L55-N55-P55-R55-T55-V55-X55-Z55-AB55-AD55-AF55-AH55-AJ55-AL55-AN55-AP55-AR55-AT55-AV55+AW55</f>
        <v>207</v>
      </c>
      <c r="C56" s="60" t="n">
        <v>-11</v>
      </c>
      <c r="D56" s="48" t="n">
        <v>11</v>
      </c>
      <c r="E56" s="52" t="n">
        <v>-67</v>
      </c>
      <c r="F56" s="50" t="n">
        <v>67</v>
      </c>
      <c r="G56" s="51"/>
      <c r="H56" s="48"/>
      <c r="I56" s="52"/>
      <c r="J56" s="48"/>
      <c r="K56" s="52"/>
      <c r="L56" s="50"/>
      <c r="M56" s="51"/>
      <c r="N56" s="48"/>
      <c r="O56" s="52"/>
      <c r="P56" s="48"/>
      <c r="Q56" s="52"/>
      <c r="R56" s="48"/>
      <c r="S56" s="52"/>
      <c r="T56" s="50"/>
      <c r="U56" s="51"/>
      <c r="V56" s="48"/>
      <c r="W56" s="52"/>
      <c r="X56" s="50"/>
      <c r="Y56" s="51"/>
      <c r="Z56" s="48"/>
      <c r="AA56" s="52" t="n">
        <v>-124</v>
      </c>
      <c r="AB56" s="50" t="n">
        <v>60</v>
      </c>
      <c r="AC56" s="51"/>
      <c r="AD56" s="48"/>
      <c r="AE56" s="52"/>
      <c r="AF56" s="48"/>
      <c r="AG56" s="52"/>
      <c r="AH56" s="48"/>
      <c r="AI56" s="52"/>
      <c r="AJ56" s="48"/>
      <c r="AK56" s="52"/>
      <c r="AL56" s="54"/>
      <c r="AM56" s="52"/>
      <c r="AN56" s="54"/>
      <c r="AO56" s="52"/>
      <c r="AP56" s="54"/>
      <c r="AQ56" s="52"/>
      <c r="AR56" s="54"/>
      <c r="AS56" s="52"/>
      <c r="AT56" s="54"/>
      <c r="AU56" s="52"/>
      <c r="AV56" s="54"/>
      <c r="AW56" s="8"/>
      <c r="AX56" s="8" t="s">
        <v>80</v>
      </c>
      <c r="BA56" s="8"/>
      <c r="BB56" s="8"/>
      <c r="BC56" s="8"/>
      <c r="BD56" s="61"/>
      <c r="BE56" s="11" t="n">
        <f aca="false">SUM(C56:AL56)+BE55</f>
        <v>300</v>
      </c>
      <c r="BF56" s="57" t="n">
        <f aca="false">B57+BE56</f>
        <v>452</v>
      </c>
      <c r="BG56" s="57" t="n">
        <f aca="false">BF56-BF55</f>
        <v>-119</v>
      </c>
      <c r="BH56" s="19"/>
    </row>
    <row r="57" customFormat="false" ht="12.75" hidden="false" customHeight="false" outlineLevel="0" collapsed="false">
      <c r="A57" s="58" t="n">
        <v>40958</v>
      </c>
      <c r="B57" s="59" t="n">
        <f aca="false">B56+$B$4-D56-F56-H56-J56-L56-N56-P56-R56-T56-V56-X56-Z56-AB56-AD56-AF56-AH56-AJ56-AL56-AN56-AP56-AR56-AT56-AV56+AW56</f>
        <v>152</v>
      </c>
      <c r="C57" s="60"/>
      <c r="D57" s="48"/>
      <c r="E57" s="52"/>
      <c r="F57" s="50"/>
      <c r="G57" s="51"/>
      <c r="H57" s="48"/>
      <c r="I57" s="52"/>
      <c r="J57" s="48"/>
      <c r="K57" s="52"/>
      <c r="L57" s="50"/>
      <c r="M57" s="51"/>
      <c r="N57" s="48"/>
      <c r="O57" s="52"/>
      <c r="P57" s="48"/>
      <c r="Q57" s="52"/>
      <c r="R57" s="48"/>
      <c r="S57" s="52"/>
      <c r="T57" s="50"/>
      <c r="U57" s="51"/>
      <c r="V57" s="48"/>
      <c r="W57" s="52"/>
      <c r="X57" s="50"/>
      <c r="Y57" s="51"/>
      <c r="Z57" s="48"/>
      <c r="AA57" s="52"/>
      <c r="AB57" s="50" t="n">
        <v>60</v>
      </c>
      <c r="AC57" s="51"/>
      <c r="AD57" s="48"/>
      <c r="AE57" s="52"/>
      <c r="AF57" s="48"/>
      <c r="AG57" s="52"/>
      <c r="AH57" s="48"/>
      <c r="AI57" s="52"/>
      <c r="AJ57" s="48"/>
      <c r="AK57" s="52"/>
      <c r="AL57" s="54"/>
      <c r="AM57" s="52"/>
      <c r="AN57" s="54"/>
      <c r="AO57" s="52"/>
      <c r="AP57" s="54"/>
      <c r="AQ57" s="52"/>
      <c r="AR57" s="54"/>
      <c r="AS57" s="52"/>
      <c r="AT57" s="54"/>
      <c r="AU57" s="52"/>
      <c r="AV57" s="54"/>
      <c r="AW57" s="8"/>
      <c r="AX57" s="8"/>
      <c r="BA57" s="8"/>
      <c r="BB57" s="8"/>
      <c r="BC57" s="8"/>
      <c r="BD57" s="61"/>
      <c r="BE57" s="11" t="n">
        <f aca="false">SUM(C57:AL57)+BE56</f>
        <v>360</v>
      </c>
      <c r="BF57" s="57" t="n">
        <f aca="false">B58+BE57</f>
        <v>535</v>
      </c>
      <c r="BG57" s="57" t="n">
        <f aca="false">BF57-BF56</f>
        <v>83</v>
      </c>
      <c r="BH57" s="19"/>
    </row>
    <row r="58" customFormat="false" ht="12.75" hidden="false" customHeight="false" outlineLevel="0" collapsed="false">
      <c r="A58" s="58" t="n">
        <v>40959</v>
      </c>
      <c r="B58" s="59" t="n">
        <f aca="false">B57+$B$4-D57-F57-H57-J57-L57-N57-P57-R57-T57-V57-X57-Z57-AB57-AD57-AF57-AH57-AJ57-AL57-AN57-AP57-AR57-AT57-AV57+AW57</f>
        <v>175</v>
      </c>
      <c r="C58" s="60"/>
      <c r="D58" s="48"/>
      <c r="E58" s="52" t="n">
        <v>-6</v>
      </c>
      <c r="F58" s="50" t="n">
        <v>6</v>
      </c>
      <c r="G58" s="51"/>
      <c r="H58" s="48"/>
      <c r="I58" s="52"/>
      <c r="J58" s="48"/>
      <c r="K58" s="52"/>
      <c r="L58" s="50"/>
      <c r="M58" s="51"/>
      <c r="N58" s="48" t="n">
        <v>20</v>
      </c>
      <c r="O58" s="52"/>
      <c r="P58" s="48"/>
      <c r="Q58" s="52"/>
      <c r="R58" s="48"/>
      <c r="S58" s="52"/>
      <c r="T58" s="50"/>
      <c r="U58" s="51"/>
      <c r="V58" s="48"/>
      <c r="W58" s="52"/>
      <c r="X58" s="50"/>
      <c r="Y58" s="51"/>
      <c r="Z58" s="48"/>
      <c r="AA58" s="52"/>
      <c r="AB58" s="50"/>
      <c r="AC58" s="51"/>
      <c r="AD58" s="48" t="n">
        <v>20</v>
      </c>
      <c r="AE58" s="52"/>
      <c r="AF58" s="48"/>
      <c r="AG58" s="52"/>
      <c r="AH58" s="48"/>
      <c r="AI58" s="52"/>
      <c r="AJ58" s="48"/>
      <c r="AK58" s="52"/>
      <c r="AL58" s="54"/>
      <c r="AM58" s="52"/>
      <c r="AN58" s="54"/>
      <c r="AO58" s="52"/>
      <c r="AP58" s="54"/>
      <c r="AQ58" s="52"/>
      <c r="AR58" s="54"/>
      <c r="AS58" s="52"/>
      <c r="AT58" s="54"/>
      <c r="AU58" s="52"/>
      <c r="AV58" s="54"/>
      <c r="AW58" s="8"/>
      <c r="AX58" s="8"/>
      <c r="BA58" s="8"/>
      <c r="BB58" s="8"/>
      <c r="BC58" s="8"/>
      <c r="BD58" s="61"/>
      <c r="BE58" s="11" t="n">
        <f aca="false">SUM(C58:AL58)+BE57</f>
        <v>400</v>
      </c>
      <c r="BF58" s="57" t="n">
        <f aca="false">B59+BE58</f>
        <v>612</v>
      </c>
      <c r="BG58" s="57" t="n">
        <f aca="false">BF58-BF57</f>
        <v>77</v>
      </c>
      <c r="BH58" s="19"/>
    </row>
    <row r="59" customFormat="false" ht="12.75" hidden="false" customHeight="false" outlineLevel="0" collapsed="false">
      <c r="A59" s="58" t="n">
        <v>40960</v>
      </c>
      <c r="B59" s="59" t="n">
        <f aca="false">B58+$B$4-D58-F58-H58-J58-L58-N58-P58-R58-T58-V58-X58-Z58-AB58-AD58-AF58-AH58-AJ58-AL58-AN58-AP58-AR58-AT58-AV58+AW58</f>
        <v>212</v>
      </c>
      <c r="C59" s="60"/>
      <c r="D59" s="48"/>
      <c r="E59" s="52" t="n">
        <v>-23</v>
      </c>
      <c r="F59" s="50" t="n">
        <v>23</v>
      </c>
      <c r="G59" s="51"/>
      <c r="H59" s="48"/>
      <c r="I59" s="52"/>
      <c r="J59" s="48"/>
      <c r="K59" s="52"/>
      <c r="L59" s="50"/>
      <c r="M59" s="51"/>
      <c r="N59" s="48"/>
      <c r="O59" s="52"/>
      <c r="P59" s="48"/>
      <c r="Q59" s="52"/>
      <c r="R59" s="48"/>
      <c r="S59" s="52"/>
      <c r="T59" s="50"/>
      <c r="U59" s="51"/>
      <c r="V59" s="48"/>
      <c r="W59" s="52"/>
      <c r="X59" s="50"/>
      <c r="Y59" s="51"/>
      <c r="Z59" s="48"/>
      <c r="AA59" s="52"/>
      <c r="AB59" s="50"/>
      <c r="AC59" s="51"/>
      <c r="AD59" s="48" t="n">
        <v>70</v>
      </c>
      <c r="AE59" s="52" t="n">
        <v>-27</v>
      </c>
      <c r="AF59" s="48"/>
      <c r="AG59" s="52"/>
      <c r="AH59" s="48"/>
      <c r="AI59" s="52"/>
      <c r="AJ59" s="48"/>
      <c r="AK59" s="52"/>
      <c r="AL59" s="54"/>
      <c r="AM59" s="52"/>
      <c r="AN59" s="54"/>
      <c r="AO59" s="52"/>
      <c r="AP59" s="54"/>
      <c r="AQ59" s="52"/>
      <c r="AR59" s="54"/>
      <c r="AS59" s="52"/>
      <c r="AT59" s="54"/>
      <c r="AU59" s="52"/>
      <c r="AV59" s="54"/>
      <c r="AW59" s="8"/>
      <c r="AX59" s="8" t="s">
        <v>81</v>
      </c>
      <c r="BA59" s="8"/>
      <c r="BB59" s="8"/>
      <c r="BC59" s="8"/>
      <c r="BD59" s="61"/>
      <c r="BE59" s="11" t="n">
        <f aca="false">SUM(C59:AL59)+BE58</f>
        <v>443</v>
      </c>
      <c r="BF59" s="57" t="n">
        <f aca="false">B60+BE59</f>
        <v>645</v>
      </c>
      <c r="BG59" s="57" t="n">
        <f aca="false">BF59-BF58</f>
        <v>33</v>
      </c>
      <c r="BH59" s="19"/>
    </row>
    <row r="60" customFormat="false" ht="12.75" hidden="false" customHeight="false" outlineLevel="0" collapsed="false">
      <c r="A60" s="58" t="n">
        <v>40961</v>
      </c>
      <c r="B60" s="59" t="n">
        <f aca="false">B59+$B$4-D59-F59-H59-J59-L59-N59-P59-R59-T59-V59-X59-Z59-AB59-AD59-AF59-AH59-AJ59-AL59-AN59-AP59-AR59-AT59-AV59+AW59</f>
        <v>202</v>
      </c>
      <c r="C60" s="60" t="n">
        <v>-78</v>
      </c>
      <c r="D60" s="48" t="n">
        <v>78</v>
      </c>
      <c r="E60" s="52" t="n">
        <v>-6</v>
      </c>
      <c r="F60" s="50" t="n">
        <v>6</v>
      </c>
      <c r="G60" s="51"/>
      <c r="H60" s="48"/>
      <c r="I60" s="52"/>
      <c r="J60" s="48"/>
      <c r="K60" s="52" t="n">
        <v>-350</v>
      </c>
      <c r="L60" s="50"/>
      <c r="M60" s="51"/>
      <c r="N60" s="48"/>
      <c r="O60" s="52"/>
      <c r="P60" s="48"/>
      <c r="Q60" s="52"/>
      <c r="R60" s="48"/>
      <c r="S60" s="52"/>
      <c r="T60" s="50"/>
      <c r="U60" s="51"/>
      <c r="V60" s="48"/>
      <c r="W60" s="52"/>
      <c r="X60" s="50"/>
      <c r="Y60" s="51"/>
      <c r="Z60" s="48"/>
      <c r="AA60" s="52"/>
      <c r="AB60" s="50"/>
      <c r="AC60" s="51"/>
      <c r="AD60" s="48"/>
      <c r="AE60" s="52"/>
      <c r="AF60" s="48"/>
      <c r="AG60" s="52"/>
      <c r="AH60" s="48"/>
      <c r="AI60" s="52"/>
      <c r="AJ60" s="48"/>
      <c r="AK60" s="52"/>
      <c r="AL60" s="54"/>
      <c r="AM60" s="52"/>
      <c r="AN60" s="54"/>
      <c r="AO60" s="52"/>
      <c r="AP60" s="54"/>
      <c r="AQ60" s="52"/>
      <c r="AR60" s="54"/>
      <c r="AS60" s="52"/>
      <c r="AT60" s="54"/>
      <c r="AU60" s="52"/>
      <c r="AV60" s="54"/>
      <c r="AW60" s="8"/>
      <c r="AX60" s="8" t="s">
        <v>82</v>
      </c>
      <c r="BA60" s="8"/>
      <c r="BB60" s="8"/>
      <c r="BC60" s="8"/>
      <c r="BD60" s="61"/>
      <c r="BE60" s="11" t="n">
        <f aca="false">SUM(C60:AL60)+BE59</f>
        <v>93</v>
      </c>
      <c r="BF60" s="57" t="n">
        <f aca="false">B61+BE60</f>
        <v>294</v>
      </c>
      <c r="BG60" s="57" t="n">
        <f aca="false">BF60-BF59</f>
        <v>-351</v>
      </c>
      <c r="BH60" s="19"/>
    </row>
    <row r="61" customFormat="false" ht="12.75" hidden="false" customHeight="false" outlineLevel="0" collapsed="false">
      <c r="A61" s="58" t="n">
        <v>40962</v>
      </c>
      <c r="B61" s="59" t="n">
        <f aca="false">B60+$B$4-D60-F60-H60-J60-L60-N60-P60-R60-T60-V60-X60-Z60-AB60-AD60-AF60-AH60-AJ60-AL60-AN60-AP60-AR60-AT60-AV60+AW60</f>
        <v>201</v>
      </c>
      <c r="C61" s="60"/>
      <c r="D61" s="48"/>
      <c r="E61" s="52" t="n">
        <v>-7</v>
      </c>
      <c r="F61" s="50" t="n">
        <v>7</v>
      </c>
      <c r="G61" s="51"/>
      <c r="H61" s="48"/>
      <c r="I61" s="52"/>
      <c r="J61" s="48"/>
      <c r="K61" s="52"/>
      <c r="L61" s="50"/>
      <c r="M61" s="51"/>
      <c r="N61" s="48"/>
      <c r="O61" s="52"/>
      <c r="P61" s="48"/>
      <c r="Q61" s="52"/>
      <c r="R61" s="48"/>
      <c r="S61" s="52"/>
      <c r="T61" s="50"/>
      <c r="U61" s="51"/>
      <c r="V61" s="48"/>
      <c r="W61" s="52"/>
      <c r="X61" s="50"/>
      <c r="Y61" s="51"/>
      <c r="Z61" s="48"/>
      <c r="AA61" s="52"/>
      <c r="AB61" s="50"/>
      <c r="AC61" s="51"/>
      <c r="AD61" s="48" t="n">
        <v>20</v>
      </c>
      <c r="AE61" s="52"/>
      <c r="AF61" s="48"/>
      <c r="AG61" s="52"/>
      <c r="AH61" s="48" t="n">
        <v>20</v>
      </c>
      <c r="AI61" s="52"/>
      <c r="AJ61" s="48"/>
      <c r="AK61" s="52"/>
      <c r="AL61" s="54" t="n">
        <v>20</v>
      </c>
      <c r="AM61" s="52"/>
      <c r="AN61" s="54"/>
      <c r="AO61" s="52"/>
      <c r="AP61" s="54"/>
      <c r="AQ61" s="52"/>
      <c r="AR61" s="54"/>
      <c r="AS61" s="52"/>
      <c r="AT61" s="54"/>
      <c r="AU61" s="52"/>
      <c r="AV61" s="54"/>
      <c r="AW61" s="8"/>
      <c r="AX61" s="8"/>
      <c r="BA61" s="8"/>
      <c r="BB61" s="8"/>
      <c r="BC61" s="8"/>
      <c r="BD61" s="61"/>
      <c r="BE61" s="11" t="n">
        <f aca="false">SUM(C61:AL61)+BE60</f>
        <v>153</v>
      </c>
      <c r="BF61" s="57" t="n">
        <f aca="false">B62+BE61</f>
        <v>370</v>
      </c>
      <c r="BG61" s="57" t="n">
        <f aca="false">BF61-BF60</f>
        <v>76</v>
      </c>
      <c r="BH61" s="19"/>
    </row>
    <row r="62" customFormat="false" ht="12.75" hidden="false" customHeight="false" outlineLevel="0" collapsed="false">
      <c r="A62" s="58" t="n">
        <v>40963</v>
      </c>
      <c r="B62" s="59" t="n">
        <f aca="false">B61+$B$4-D61-F61-H61-J61-L61-N61-P61-R61-T61-V61-X61-Z61-AB61-AD61-AF61-AH61-AJ61-AL61-AN61-AP61-AR61-AT61-AV61+AW61</f>
        <v>217</v>
      </c>
      <c r="C62" s="60"/>
      <c r="D62" s="48"/>
      <c r="E62" s="52" t="n">
        <v>-23</v>
      </c>
      <c r="F62" s="50" t="n">
        <v>23</v>
      </c>
      <c r="G62" s="51" t="n">
        <v>-50</v>
      </c>
      <c r="H62" s="48" t="n">
        <v>50</v>
      </c>
      <c r="I62" s="52"/>
      <c r="J62" s="48"/>
      <c r="K62" s="52"/>
      <c r="L62" s="50"/>
      <c r="M62" s="51"/>
      <c r="N62" s="48"/>
      <c r="O62" s="52"/>
      <c r="P62" s="48"/>
      <c r="Q62" s="52"/>
      <c r="R62" s="48"/>
      <c r="S62" s="52"/>
      <c r="T62" s="50"/>
      <c r="U62" s="51"/>
      <c r="V62" s="48"/>
      <c r="W62" s="52"/>
      <c r="X62" s="50"/>
      <c r="Y62" s="51"/>
      <c r="Z62" s="48"/>
      <c r="AA62" s="52"/>
      <c r="AB62" s="50"/>
      <c r="AC62" s="51"/>
      <c r="AD62" s="48"/>
      <c r="AE62" s="52"/>
      <c r="AF62" s="48"/>
      <c r="AG62" s="52"/>
      <c r="AH62" s="48"/>
      <c r="AI62" s="52"/>
      <c r="AJ62" s="48"/>
      <c r="AK62" s="52"/>
      <c r="AL62" s="54"/>
      <c r="AM62" s="52"/>
      <c r="AN62" s="54"/>
      <c r="AO62" s="52"/>
      <c r="AP62" s="54"/>
      <c r="AQ62" s="52"/>
      <c r="AR62" s="54"/>
      <c r="AS62" s="52"/>
      <c r="AT62" s="54"/>
      <c r="AU62" s="52"/>
      <c r="AV62" s="54"/>
      <c r="AW62" s="8"/>
      <c r="AX62" s="8"/>
      <c r="BA62" s="8"/>
      <c r="BB62" s="8"/>
      <c r="BC62" s="8"/>
      <c r="BD62" s="61"/>
      <c r="BE62" s="11" t="n">
        <f aca="false">SUM(C62:AL62)+BE61</f>
        <v>153</v>
      </c>
      <c r="BF62" s="57" t="n">
        <f aca="false">B63+BE62</f>
        <v>380</v>
      </c>
      <c r="BG62" s="57" t="n">
        <f aca="false">BF62-BF61</f>
        <v>10</v>
      </c>
      <c r="BH62" s="19"/>
    </row>
    <row r="63" customFormat="false" ht="12.75" hidden="false" customHeight="false" outlineLevel="0" collapsed="false">
      <c r="A63" s="58" t="n">
        <v>40964</v>
      </c>
      <c r="B63" s="59" t="n">
        <f aca="false">B62+$B$4-D62-F62-H62-J62-L62-N62-P62-R62-T62-V62-X62-Z62-AB62-AD62-AF62-AH62-AJ62-AL62-AN62-AP62-AR62-AT62-AV62+AW62</f>
        <v>227</v>
      </c>
      <c r="C63" s="60" t="n">
        <v>-106</v>
      </c>
      <c r="D63" s="48" t="n">
        <v>106</v>
      </c>
      <c r="E63" s="52"/>
      <c r="F63" s="50"/>
      <c r="G63" s="51"/>
      <c r="H63" s="48"/>
      <c r="I63" s="52"/>
      <c r="J63" s="48"/>
      <c r="K63" s="52"/>
      <c r="L63" s="50"/>
      <c r="M63" s="51"/>
      <c r="N63" s="48"/>
      <c r="O63" s="52"/>
      <c r="P63" s="48"/>
      <c r="Q63" s="52"/>
      <c r="R63" s="48"/>
      <c r="S63" s="52"/>
      <c r="T63" s="50"/>
      <c r="U63" s="51"/>
      <c r="V63" s="48"/>
      <c r="W63" s="52"/>
      <c r="X63" s="50"/>
      <c r="Y63" s="51"/>
      <c r="Z63" s="48"/>
      <c r="AA63" s="52"/>
      <c r="AB63" s="50"/>
      <c r="AC63" s="51"/>
      <c r="AD63" s="48"/>
      <c r="AE63" s="52"/>
      <c r="AF63" s="48"/>
      <c r="AG63" s="52"/>
      <c r="AH63" s="48"/>
      <c r="AI63" s="52"/>
      <c r="AJ63" s="48"/>
      <c r="AK63" s="52"/>
      <c r="AL63" s="54"/>
      <c r="AM63" s="52"/>
      <c r="AN63" s="54"/>
      <c r="AO63" s="52"/>
      <c r="AP63" s="54"/>
      <c r="AQ63" s="52"/>
      <c r="AR63" s="54"/>
      <c r="AS63" s="52"/>
      <c r="AT63" s="54"/>
      <c r="AU63" s="52"/>
      <c r="AV63" s="54"/>
      <c r="AW63" s="8"/>
      <c r="AX63" s="8" t="s">
        <v>83</v>
      </c>
      <c r="BA63" s="8"/>
      <c r="BB63" s="8"/>
      <c r="BC63" s="8"/>
      <c r="BD63" s="61"/>
      <c r="BE63" s="11" t="n">
        <f aca="false">SUM(C63:AL63)+BE62</f>
        <v>153</v>
      </c>
      <c r="BF63" s="57" t="n">
        <f aca="false">B64+BE63</f>
        <v>357</v>
      </c>
      <c r="BG63" s="57" t="n">
        <f aca="false">BF63-BF62</f>
        <v>-23</v>
      </c>
      <c r="BH63" s="19"/>
    </row>
    <row r="64" customFormat="false" ht="12.75" hidden="false" customHeight="false" outlineLevel="0" collapsed="false">
      <c r="A64" s="58" t="n">
        <v>40965</v>
      </c>
      <c r="B64" s="59" t="n">
        <f aca="false">B63+$B$4-D63-F63-H63-J63-L63-N63-P63-R63-T63-V63-X63-Z63-AB63-AD63-AF63-AH63-AJ63-AL63-AN63-AP63-AR63-AT63-AV63+AW63</f>
        <v>204</v>
      </c>
      <c r="C64" s="60"/>
      <c r="D64" s="48"/>
      <c r="E64" s="52"/>
      <c r="F64" s="50"/>
      <c r="G64" s="51"/>
      <c r="H64" s="48"/>
      <c r="I64" s="52"/>
      <c r="J64" s="48"/>
      <c r="K64" s="52"/>
      <c r="L64" s="50" t="n">
        <v>20</v>
      </c>
      <c r="M64" s="51"/>
      <c r="N64" s="48"/>
      <c r="O64" s="52"/>
      <c r="P64" s="48"/>
      <c r="Q64" s="52"/>
      <c r="R64" s="48"/>
      <c r="S64" s="52" t="n">
        <v>-85</v>
      </c>
      <c r="T64" s="50" t="n">
        <v>10</v>
      </c>
      <c r="U64" s="51"/>
      <c r="V64" s="48"/>
      <c r="W64" s="52"/>
      <c r="X64" s="50"/>
      <c r="Y64" s="51"/>
      <c r="Z64" s="48"/>
      <c r="AA64" s="52"/>
      <c r="AB64" s="50"/>
      <c r="AC64" s="51"/>
      <c r="AD64" s="48" t="n">
        <v>20</v>
      </c>
      <c r="AE64" s="52"/>
      <c r="AF64" s="48"/>
      <c r="AG64" s="52"/>
      <c r="AH64" s="48"/>
      <c r="AI64" s="52"/>
      <c r="AJ64" s="48"/>
      <c r="AK64" s="52"/>
      <c r="AL64" s="54"/>
      <c r="AM64" s="52"/>
      <c r="AN64" s="54"/>
      <c r="AO64" s="52"/>
      <c r="AP64" s="54"/>
      <c r="AQ64" s="52"/>
      <c r="AR64" s="54"/>
      <c r="AS64" s="52"/>
      <c r="AT64" s="54"/>
      <c r="AU64" s="52"/>
      <c r="AV64" s="54"/>
      <c r="AW64" s="8"/>
      <c r="AX64" s="8" t="s">
        <v>84</v>
      </c>
      <c r="BA64" s="8"/>
      <c r="BB64" s="8"/>
      <c r="BC64" s="8"/>
      <c r="BD64" s="61"/>
      <c r="BE64" s="11" t="n">
        <f aca="false">SUM(C64:AL64)+BE63</f>
        <v>118</v>
      </c>
      <c r="BF64" s="57" t="n">
        <f aca="false">B65+BE64</f>
        <v>355</v>
      </c>
      <c r="BG64" s="57" t="n">
        <f aca="false">BF64-BF63</f>
        <v>-2</v>
      </c>
      <c r="BH64" s="19"/>
    </row>
    <row r="65" customFormat="false" ht="12.75" hidden="false" customHeight="false" outlineLevel="0" collapsed="false">
      <c r="A65" s="58" t="n">
        <v>40966</v>
      </c>
      <c r="B65" s="59" t="n">
        <f aca="false">B64+$B$4-D64-F64-H64-J64-L64-N64-P64-R64-T64-V64-X64-Z64-AB64-AD64-AF64-AH64-AJ64-AL64-AN64-AP64-AR64-AT64-AV64+AW64</f>
        <v>237</v>
      </c>
      <c r="C65" s="60"/>
      <c r="D65" s="48"/>
      <c r="E65" s="52"/>
      <c r="F65" s="50"/>
      <c r="G65" s="51"/>
      <c r="H65" s="48"/>
      <c r="I65" s="52"/>
      <c r="J65" s="48"/>
      <c r="K65" s="52"/>
      <c r="L65" s="50" t="n">
        <v>20</v>
      </c>
      <c r="M65" s="51"/>
      <c r="N65" s="48" t="n">
        <v>20</v>
      </c>
      <c r="O65" s="52"/>
      <c r="P65" s="48"/>
      <c r="Q65" s="52"/>
      <c r="R65" s="48"/>
      <c r="S65" s="52"/>
      <c r="T65" s="50"/>
      <c r="U65" s="51"/>
      <c r="V65" s="48"/>
      <c r="W65" s="52"/>
      <c r="X65" s="50"/>
      <c r="Y65" s="51"/>
      <c r="Z65" s="48"/>
      <c r="AA65" s="52" t="n">
        <v>-33</v>
      </c>
      <c r="AB65" s="50" t="n">
        <v>28</v>
      </c>
      <c r="AC65" s="51"/>
      <c r="AD65" s="48" t="n">
        <v>20</v>
      </c>
      <c r="AE65" s="52"/>
      <c r="AF65" s="48"/>
      <c r="AG65" s="52"/>
      <c r="AH65" s="48"/>
      <c r="AI65" s="52"/>
      <c r="AJ65" s="48"/>
      <c r="AK65" s="52"/>
      <c r="AL65" s="54" t="n">
        <v>20</v>
      </c>
      <c r="AM65" s="52"/>
      <c r="AN65" s="54"/>
      <c r="AO65" s="52"/>
      <c r="AP65" s="54"/>
      <c r="AQ65" s="52"/>
      <c r="AR65" s="54"/>
      <c r="AS65" s="52"/>
      <c r="AT65" s="54"/>
      <c r="AU65" s="52"/>
      <c r="AV65" s="54"/>
      <c r="AW65" s="8"/>
      <c r="AX65" s="8"/>
      <c r="BA65" s="8"/>
      <c r="BB65" s="8"/>
      <c r="BC65" s="8"/>
      <c r="BD65" s="61"/>
      <c r="BE65" s="11" t="n">
        <f aca="false">SUM(C65:AL65)+BE64</f>
        <v>193</v>
      </c>
      <c r="BF65" s="57" t="n">
        <f aca="false">B66+BE65</f>
        <v>405</v>
      </c>
      <c r="BG65" s="57" t="n">
        <f aca="false">BF65-BF64</f>
        <v>50</v>
      </c>
      <c r="BH65" s="19"/>
    </row>
    <row r="66" customFormat="false" ht="12.75" hidden="false" customHeight="false" outlineLevel="0" collapsed="false">
      <c r="A66" s="58" t="n">
        <v>40967</v>
      </c>
      <c r="B66" s="59" t="n">
        <f aca="false">B65+$B$4-D65-F65-H65-J65-L65-N65-P65-R65-T65-V65-X65-Z65-AB65-AD65-AF65-AH65-AJ65-AL65-AN65-AP65-AR65-AT65-AV65+AW65</f>
        <v>212</v>
      </c>
      <c r="C66" s="60"/>
      <c r="D66" s="48"/>
      <c r="E66" s="52"/>
      <c r="F66" s="50"/>
      <c r="G66" s="51"/>
      <c r="H66" s="48"/>
      <c r="I66" s="52"/>
      <c r="J66" s="48"/>
      <c r="K66" s="52"/>
      <c r="L66" s="50" t="n">
        <v>20</v>
      </c>
      <c r="M66" s="51"/>
      <c r="N66" s="48"/>
      <c r="O66" s="52"/>
      <c r="P66" s="48"/>
      <c r="Q66" s="52"/>
      <c r="R66" s="48"/>
      <c r="S66" s="52"/>
      <c r="T66" s="50"/>
      <c r="U66" s="51"/>
      <c r="V66" s="48"/>
      <c r="W66" s="52"/>
      <c r="X66" s="50"/>
      <c r="Y66" s="51"/>
      <c r="Z66" s="48"/>
      <c r="AA66" s="52"/>
      <c r="AB66" s="50"/>
      <c r="AC66" s="51"/>
      <c r="AD66" s="48" t="n">
        <v>20</v>
      </c>
      <c r="AE66" s="52"/>
      <c r="AF66" s="48"/>
      <c r="AG66" s="52"/>
      <c r="AH66" s="48" t="n">
        <v>20</v>
      </c>
      <c r="AI66" s="52"/>
      <c r="AJ66" s="48"/>
      <c r="AK66" s="52"/>
      <c r="AL66" s="54" t="n">
        <v>20</v>
      </c>
      <c r="AM66" s="52"/>
      <c r="AN66" s="54"/>
      <c r="AO66" s="52"/>
      <c r="AP66" s="54"/>
      <c r="AQ66" s="52"/>
      <c r="AR66" s="54"/>
      <c r="AS66" s="52"/>
      <c r="AT66" s="54"/>
      <c r="AU66" s="52"/>
      <c r="AV66" s="54"/>
      <c r="AW66" s="8"/>
      <c r="AX66" s="8"/>
      <c r="BA66" s="8"/>
      <c r="BB66" s="8"/>
      <c r="BC66" s="8"/>
      <c r="BD66" s="61"/>
      <c r="BE66" s="11" t="n">
        <f aca="false">SUM(C66:AL66)+BE65</f>
        <v>273</v>
      </c>
      <c r="BF66" s="57" t="n">
        <f aca="false">B67+BE66</f>
        <v>488</v>
      </c>
      <c r="BG66" s="57" t="n">
        <f aca="false">BF66-BF65</f>
        <v>83</v>
      </c>
      <c r="BH66" s="19"/>
    </row>
    <row r="67" customFormat="false" ht="12.75" hidden="false" customHeight="false" outlineLevel="0" collapsed="false">
      <c r="A67" s="58" t="n">
        <v>40968</v>
      </c>
      <c r="B67" s="59" t="n">
        <f aca="false">B66+$B$4-D66-F66-H66-J66-L66-N66-P66-R66-T66-V66-X66-Z66-AB66-AD66-AF66-AH66-AJ66-AL66-AN66-AP66-AR66-AT66-AV66+AW66</f>
        <v>215</v>
      </c>
      <c r="C67" s="60"/>
      <c r="D67" s="48"/>
      <c r="E67" s="52"/>
      <c r="F67" s="50"/>
      <c r="G67" s="51"/>
      <c r="H67" s="48"/>
      <c r="I67" s="52"/>
      <c r="J67" s="48"/>
      <c r="K67" s="52"/>
      <c r="L67" s="50" t="n">
        <v>20</v>
      </c>
      <c r="M67" s="51"/>
      <c r="N67" s="48"/>
      <c r="O67" s="52"/>
      <c r="P67" s="48"/>
      <c r="Q67" s="52"/>
      <c r="R67" s="48"/>
      <c r="S67" s="52"/>
      <c r="T67" s="50" t="n">
        <v>20</v>
      </c>
      <c r="U67" s="51"/>
      <c r="V67" s="48"/>
      <c r="W67" s="52"/>
      <c r="X67" s="50"/>
      <c r="Y67" s="51"/>
      <c r="Z67" s="48"/>
      <c r="AA67" s="52"/>
      <c r="AB67" s="50"/>
      <c r="AC67" s="51"/>
      <c r="AD67" s="48" t="n">
        <v>20</v>
      </c>
      <c r="AE67" s="52" t="n">
        <v>-47</v>
      </c>
      <c r="AF67" s="48"/>
      <c r="AG67" s="52"/>
      <c r="AH67" s="48"/>
      <c r="AI67" s="52"/>
      <c r="AJ67" s="48"/>
      <c r="AK67" s="52"/>
      <c r="AL67" s="54"/>
      <c r="AM67" s="52"/>
      <c r="AN67" s="54"/>
      <c r="AO67" s="52"/>
      <c r="AP67" s="54"/>
      <c r="AQ67" s="52"/>
      <c r="AR67" s="54"/>
      <c r="AS67" s="52"/>
      <c r="AT67" s="54"/>
      <c r="AU67" s="52"/>
      <c r="AV67" s="54"/>
      <c r="AW67" s="8"/>
      <c r="AX67" s="8" t="s">
        <v>85</v>
      </c>
      <c r="BA67" s="8"/>
      <c r="BB67" s="8"/>
      <c r="BC67" s="8"/>
      <c r="BD67" s="61"/>
      <c r="BE67" s="11" t="n">
        <f aca="false">SUM(C67:AL67)+BE66</f>
        <v>286</v>
      </c>
      <c r="BF67" s="57" t="n">
        <f aca="false">B68+BE67</f>
        <v>524</v>
      </c>
      <c r="BG67" s="57" t="n">
        <f aca="false">BF67-BF66</f>
        <v>36</v>
      </c>
      <c r="BH67" s="19"/>
    </row>
    <row r="68" customFormat="false" ht="12.75" hidden="false" customHeight="false" outlineLevel="0" collapsed="false">
      <c r="A68" s="58" t="n">
        <v>40969</v>
      </c>
      <c r="B68" s="59" t="n">
        <f aca="false">B67+$B$4-D67-F67-H67-J67-L67-N67-P67-R67-T67-V67-X67-Z67-AB67-AD67-AF67-AH67-AJ67-AL67-AN67-AP67-AR67-AT67-AV67+AW67</f>
        <v>238</v>
      </c>
      <c r="C68" s="60"/>
      <c r="D68" s="48"/>
      <c r="E68" s="52"/>
      <c r="F68" s="50"/>
      <c r="G68" s="51"/>
      <c r="H68" s="48"/>
      <c r="I68" s="52"/>
      <c r="J68" s="48"/>
      <c r="K68" s="52"/>
      <c r="L68" s="50" t="n">
        <v>20</v>
      </c>
      <c r="M68" s="51"/>
      <c r="N68" s="48"/>
      <c r="O68" s="52"/>
      <c r="P68" s="48"/>
      <c r="Q68" s="52"/>
      <c r="R68" s="48"/>
      <c r="S68" s="52"/>
      <c r="T68" s="50"/>
      <c r="U68" s="51"/>
      <c r="V68" s="48"/>
      <c r="W68" s="52"/>
      <c r="X68" s="50"/>
      <c r="Y68" s="51"/>
      <c r="Z68" s="48"/>
      <c r="AA68" s="52"/>
      <c r="AB68" s="50"/>
      <c r="AC68" s="51"/>
      <c r="AD68" s="48" t="n">
        <v>20</v>
      </c>
      <c r="AE68" s="52"/>
      <c r="AF68" s="48"/>
      <c r="AG68" s="52"/>
      <c r="AH68" s="48" t="n">
        <v>26</v>
      </c>
      <c r="AI68" s="52"/>
      <c r="AJ68" s="48"/>
      <c r="AK68" s="52"/>
      <c r="AL68" s="54" t="n">
        <v>20</v>
      </c>
      <c r="AM68" s="52"/>
      <c r="AN68" s="54"/>
      <c r="AO68" s="52"/>
      <c r="AP68" s="54"/>
      <c r="AQ68" s="52"/>
      <c r="AR68" s="54"/>
      <c r="AS68" s="52"/>
      <c r="AT68" s="54"/>
      <c r="AU68" s="52"/>
      <c r="AV68" s="54"/>
      <c r="AW68" s="8"/>
      <c r="AX68" s="8"/>
      <c r="BA68" s="8"/>
      <c r="BB68" s="8"/>
      <c r="BC68" s="8"/>
      <c r="BD68" s="61"/>
      <c r="BE68" s="11" t="n">
        <f aca="false">SUM(C68:AL68)+BE67</f>
        <v>372</v>
      </c>
      <c r="BF68" s="57" t="n">
        <f aca="false">B69+BE68</f>
        <v>607</v>
      </c>
      <c r="BG68" s="57" t="n">
        <f aca="false">BF68-BF67</f>
        <v>83</v>
      </c>
      <c r="BH68" s="19"/>
    </row>
    <row r="69" customFormat="false" ht="12.75" hidden="false" customHeight="false" outlineLevel="0" collapsed="false">
      <c r="A69" s="58" t="n">
        <v>40970</v>
      </c>
      <c r="B69" s="59" t="n">
        <f aca="false">B68+$B$4-D68-F68-H68-J68-L68-N68-P68-R68-T68-V68-X68-Z68-AB68-AD68-AF68-AH68-AJ68-AL68-AN68-AP68-AR68-AT68-AV68+AW68</f>
        <v>235</v>
      </c>
      <c r="C69" s="60" t="n">
        <v>-7</v>
      </c>
      <c r="D69" s="48" t="n">
        <v>7</v>
      </c>
      <c r="E69" s="52" t="n">
        <v>-21</v>
      </c>
      <c r="F69" s="50" t="n">
        <v>21</v>
      </c>
      <c r="G69" s="51"/>
      <c r="H69" s="48"/>
      <c r="I69" s="52"/>
      <c r="J69" s="48"/>
      <c r="K69" s="52" t="n">
        <v>-29</v>
      </c>
      <c r="L69" s="50" t="n">
        <v>29</v>
      </c>
      <c r="M69" s="51"/>
      <c r="N69" s="48"/>
      <c r="O69" s="52"/>
      <c r="P69" s="48"/>
      <c r="Q69" s="52"/>
      <c r="R69" s="48"/>
      <c r="S69" s="52"/>
      <c r="T69" s="50"/>
      <c r="U69" s="51" t="n">
        <v>-2</v>
      </c>
      <c r="V69" s="48" t="n">
        <v>2</v>
      </c>
      <c r="W69" s="52"/>
      <c r="X69" s="50"/>
      <c r="Y69" s="51"/>
      <c r="Z69" s="48"/>
      <c r="AA69" s="52"/>
      <c r="AB69" s="50"/>
      <c r="AC69" s="51"/>
      <c r="AD69" s="48"/>
      <c r="AE69" s="52"/>
      <c r="AF69" s="48"/>
      <c r="AG69" s="52"/>
      <c r="AH69" s="48"/>
      <c r="AI69" s="52"/>
      <c r="AJ69" s="48"/>
      <c r="AK69" s="52"/>
      <c r="AL69" s="54"/>
      <c r="AM69" s="52"/>
      <c r="AN69" s="54"/>
      <c r="AO69" s="52"/>
      <c r="AP69" s="54"/>
      <c r="AQ69" s="52"/>
      <c r="AR69" s="54"/>
      <c r="AS69" s="52"/>
      <c r="AT69" s="54"/>
      <c r="AU69" s="52"/>
      <c r="AV69" s="54"/>
      <c r="AW69" s="8"/>
      <c r="AX69" s="8" t="s">
        <v>86</v>
      </c>
      <c r="BA69" s="8"/>
      <c r="BB69" s="8"/>
      <c r="BC69" s="8"/>
      <c r="BD69" s="61"/>
      <c r="BE69" s="11" t="n">
        <f aca="false">SUM(C69:AL69)+BE68</f>
        <v>372</v>
      </c>
      <c r="BF69" s="57" t="n">
        <f aca="false">B70+BE69</f>
        <v>631</v>
      </c>
      <c r="BG69" s="57" t="n">
        <f aca="false">BF69-BF68</f>
        <v>24</v>
      </c>
      <c r="BH69" s="19"/>
    </row>
    <row r="70" customFormat="false" ht="12.75" hidden="false" customHeight="false" outlineLevel="0" collapsed="false">
      <c r="A70" s="58" t="n">
        <v>40971</v>
      </c>
      <c r="B70" s="59" t="n">
        <f aca="false">B69+$B$4-D69-F69-H69-J69-L69-N69-P69-R69-T69-V69-X69-Z69-AB69-AD69-AF69-AH69-AJ69-AL69-AN69-AP69-AR69-AT69-AV69+AW69</f>
        <v>259</v>
      </c>
      <c r="C70" s="60" t="n">
        <v>-22</v>
      </c>
      <c r="D70" s="48" t="n">
        <v>22</v>
      </c>
      <c r="E70" s="52" t="n">
        <v>-71</v>
      </c>
      <c r="F70" s="50" t="n">
        <v>71</v>
      </c>
      <c r="G70" s="51"/>
      <c r="H70" s="48"/>
      <c r="I70" s="52"/>
      <c r="J70" s="48"/>
      <c r="K70" s="52"/>
      <c r="L70" s="50"/>
      <c r="M70" s="51"/>
      <c r="N70" s="48"/>
      <c r="O70" s="52"/>
      <c r="P70" s="48"/>
      <c r="Q70" s="52"/>
      <c r="R70" s="48"/>
      <c r="S70" s="52" t="n">
        <v>-28</v>
      </c>
      <c r="T70" s="50" t="n">
        <v>28</v>
      </c>
      <c r="U70" s="51"/>
      <c r="V70" s="48"/>
      <c r="W70" s="52"/>
      <c r="X70" s="50"/>
      <c r="Y70" s="51"/>
      <c r="Z70" s="48"/>
      <c r="AA70" s="52"/>
      <c r="AB70" s="50"/>
      <c r="AC70" s="51"/>
      <c r="AD70" s="48"/>
      <c r="AE70" s="52"/>
      <c r="AF70" s="48"/>
      <c r="AG70" s="52"/>
      <c r="AH70" s="48"/>
      <c r="AI70" s="52"/>
      <c r="AJ70" s="48"/>
      <c r="AK70" s="52"/>
      <c r="AL70" s="54"/>
      <c r="AM70" s="52"/>
      <c r="AN70" s="54"/>
      <c r="AO70" s="52"/>
      <c r="AP70" s="54"/>
      <c r="AQ70" s="52"/>
      <c r="AR70" s="54"/>
      <c r="AS70" s="52"/>
      <c r="AT70" s="54"/>
      <c r="AU70" s="52"/>
      <c r="AV70" s="54"/>
      <c r="AW70" s="8"/>
      <c r="AX70" s="8" t="s">
        <v>86</v>
      </c>
      <c r="BA70" s="8"/>
      <c r="BB70" s="8"/>
      <c r="BC70" s="8"/>
      <c r="BD70" s="61"/>
      <c r="BE70" s="11" t="n">
        <f aca="false">SUM(C70:AL70)+BE69</f>
        <v>372</v>
      </c>
      <c r="BF70" s="57" t="n">
        <f aca="false">B71+BE70</f>
        <v>593</v>
      </c>
      <c r="BG70" s="57" t="n">
        <f aca="false">BF70-BF69</f>
        <v>-38</v>
      </c>
      <c r="BH70" s="19"/>
    </row>
    <row r="71" customFormat="false" ht="12.75" hidden="false" customHeight="false" outlineLevel="0" collapsed="false">
      <c r="A71" s="58" t="n">
        <v>40972</v>
      </c>
      <c r="B71" s="59" t="n">
        <f aca="false">B70+$B$4-D70-F70-H70-J70-L70-N70-P70-R70-T70-V70-X70-Z70-AB70-AD70-AF70-AH70-AJ70-AL70-AN70-AP70-AR70-AT70-AV70+AW70</f>
        <v>221</v>
      </c>
      <c r="C71" s="60" t="n">
        <v>-4</v>
      </c>
      <c r="D71" s="48" t="n">
        <v>4</v>
      </c>
      <c r="E71" s="52" t="n">
        <v>-21</v>
      </c>
      <c r="F71" s="50" t="n">
        <v>21</v>
      </c>
      <c r="G71" s="51"/>
      <c r="H71" s="48"/>
      <c r="I71" s="52" t="n">
        <v>-15</v>
      </c>
      <c r="J71" s="48" t="n">
        <v>15</v>
      </c>
      <c r="K71" s="52" t="n">
        <v>-85</v>
      </c>
      <c r="L71" s="50" t="n">
        <v>85</v>
      </c>
      <c r="M71" s="51"/>
      <c r="N71" s="48"/>
      <c r="O71" s="52"/>
      <c r="P71" s="48"/>
      <c r="Q71" s="52"/>
      <c r="R71" s="48"/>
      <c r="S71" s="52"/>
      <c r="T71" s="50"/>
      <c r="U71" s="51"/>
      <c r="V71" s="48"/>
      <c r="W71" s="52"/>
      <c r="X71" s="50"/>
      <c r="Y71" s="51"/>
      <c r="Z71" s="48"/>
      <c r="AA71" s="52"/>
      <c r="AB71" s="50"/>
      <c r="AC71" s="51"/>
      <c r="AD71" s="48"/>
      <c r="AE71" s="52"/>
      <c r="AF71" s="48"/>
      <c r="AG71" s="52"/>
      <c r="AH71" s="48"/>
      <c r="AI71" s="52"/>
      <c r="AJ71" s="48"/>
      <c r="AK71" s="52"/>
      <c r="AL71" s="54"/>
      <c r="AM71" s="52"/>
      <c r="AN71" s="54"/>
      <c r="AO71" s="52"/>
      <c r="AP71" s="54"/>
      <c r="AQ71" s="52"/>
      <c r="AR71" s="54"/>
      <c r="AS71" s="52"/>
      <c r="AT71" s="54"/>
      <c r="AU71" s="52"/>
      <c r="AV71" s="54"/>
      <c r="AW71" s="8"/>
      <c r="AX71" s="8" t="s">
        <v>86</v>
      </c>
      <c r="BA71" s="8"/>
      <c r="BB71" s="8"/>
      <c r="BC71" s="8"/>
      <c r="BD71" s="61"/>
      <c r="BE71" s="11" t="n">
        <f aca="false">SUM(C71:AL71)+BE70</f>
        <v>372</v>
      </c>
      <c r="BF71" s="57" t="n">
        <f aca="false">B72+BE71</f>
        <v>551</v>
      </c>
      <c r="BG71" s="57" t="n">
        <f aca="false">BF71-BF70</f>
        <v>-42</v>
      </c>
      <c r="BH71" s="19"/>
    </row>
    <row r="72" customFormat="false" ht="12.75" hidden="false" customHeight="false" outlineLevel="0" collapsed="false">
      <c r="A72" s="58" t="n">
        <v>40973</v>
      </c>
      <c r="B72" s="59" t="n">
        <f aca="false">B71+$B$4-D71-F71-H71-J71-L71-N71-P71-R71-T71-V71-X71-Z71-AB71-AD71-AF71-AH71-AJ71-AL71-AN71-AP71-AR71-AT71-AV71+AW71</f>
        <v>179</v>
      </c>
      <c r="C72" s="60" t="n">
        <v>-100</v>
      </c>
      <c r="D72" s="48" t="n">
        <v>20</v>
      </c>
      <c r="E72" s="52" t="n">
        <v>-12</v>
      </c>
      <c r="F72" s="50" t="n">
        <v>12</v>
      </c>
      <c r="G72" s="51"/>
      <c r="H72" s="48"/>
      <c r="I72" s="52"/>
      <c r="J72" s="48"/>
      <c r="K72" s="52"/>
      <c r="L72" s="50"/>
      <c r="M72" s="51"/>
      <c r="N72" s="48" t="n">
        <v>20</v>
      </c>
      <c r="O72" s="52"/>
      <c r="P72" s="48"/>
      <c r="Q72" s="52"/>
      <c r="R72" s="48"/>
      <c r="S72" s="52"/>
      <c r="T72" s="50"/>
      <c r="U72" s="51"/>
      <c r="V72" s="48"/>
      <c r="W72" s="52"/>
      <c r="X72" s="50"/>
      <c r="Y72" s="51"/>
      <c r="Z72" s="48"/>
      <c r="AA72" s="52"/>
      <c r="AB72" s="50"/>
      <c r="AC72" s="51"/>
      <c r="AD72" s="48"/>
      <c r="AE72" s="52"/>
      <c r="AF72" s="48"/>
      <c r="AG72" s="52"/>
      <c r="AH72" s="48"/>
      <c r="AI72" s="52"/>
      <c r="AJ72" s="48"/>
      <c r="AK72" s="52"/>
      <c r="AL72" s="54"/>
      <c r="AM72" s="52"/>
      <c r="AN72" s="54"/>
      <c r="AO72" s="52"/>
      <c r="AP72" s="54"/>
      <c r="AQ72" s="52"/>
      <c r="AR72" s="54"/>
      <c r="AS72" s="52"/>
      <c r="AT72" s="54"/>
      <c r="AU72" s="52"/>
      <c r="AV72" s="54"/>
      <c r="AW72" s="8"/>
      <c r="AX72" s="8"/>
      <c r="BA72" s="8"/>
      <c r="BB72" s="8"/>
      <c r="BC72" s="8"/>
      <c r="BD72" s="61"/>
      <c r="BE72" s="11" t="n">
        <f aca="false">SUM(C72:AL72)+BE71</f>
        <v>312</v>
      </c>
      <c r="BF72" s="57" t="n">
        <f aca="false">B73+BE72</f>
        <v>522</v>
      </c>
      <c r="BG72" s="57" t="n">
        <f aca="false">BF72-BF71</f>
        <v>-29</v>
      </c>
      <c r="BH72" s="19"/>
    </row>
    <row r="73" customFormat="false" ht="12.75" hidden="false" customHeight="false" outlineLevel="0" collapsed="false">
      <c r="A73" s="58" t="n">
        <v>40974</v>
      </c>
      <c r="B73" s="59" t="n">
        <f aca="false">B72+$B$4-D72-F72-H72-J72-L72-N72-P72-R72-T72-V72-X72-Z72-AB72-AD72-AF72-AH72-AJ72-AL72-AN72-AP72-AR72-AT72-AV72+AW72</f>
        <v>210</v>
      </c>
      <c r="C73" s="60"/>
      <c r="D73" s="48" t="n">
        <v>80</v>
      </c>
      <c r="E73" s="52"/>
      <c r="F73" s="50"/>
      <c r="G73" s="51"/>
      <c r="H73" s="48"/>
      <c r="I73" s="52"/>
      <c r="J73" s="48"/>
      <c r="K73" s="52"/>
      <c r="L73" s="50"/>
      <c r="M73" s="51"/>
      <c r="N73" s="48"/>
      <c r="O73" s="52"/>
      <c r="P73" s="48"/>
      <c r="Q73" s="52"/>
      <c r="R73" s="48"/>
      <c r="S73" s="52"/>
      <c r="T73" s="50"/>
      <c r="U73" s="51"/>
      <c r="V73" s="48"/>
      <c r="W73" s="52"/>
      <c r="X73" s="50"/>
      <c r="Y73" s="51"/>
      <c r="Z73" s="48"/>
      <c r="AA73" s="52"/>
      <c r="AB73" s="50"/>
      <c r="AC73" s="51"/>
      <c r="AD73" s="48"/>
      <c r="AE73" s="52"/>
      <c r="AF73" s="48"/>
      <c r="AG73" s="52"/>
      <c r="AH73" s="48"/>
      <c r="AI73" s="52"/>
      <c r="AJ73" s="48"/>
      <c r="AK73" s="52"/>
      <c r="AL73" s="54"/>
      <c r="AM73" s="52"/>
      <c r="AN73" s="54"/>
      <c r="AO73" s="52"/>
      <c r="AP73" s="54"/>
      <c r="AQ73" s="52"/>
      <c r="AR73" s="54"/>
      <c r="AS73" s="52"/>
      <c r="AT73" s="54"/>
      <c r="AU73" s="52"/>
      <c r="AV73" s="54"/>
      <c r="AW73" s="8"/>
      <c r="AX73" s="8"/>
      <c r="BA73" s="8"/>
      <c r="BB73" s="8"/>
      <c r="BC73" s="8"/>
      <c r="BD73" s="61"/>
      <c r="BE73" s="11" t="n">
        <f aca="false">SUM(C73:AL73)+BE72</f>
        <v>392</v>
      </c>
      <c r="BF73" s="57" t="n">
        <f aca="false">B74+BE73</f>
        <v>605</v>
      </c>
      <c r="BG73" s="57" t="n">
        <f aca="false">BF73-BF72</f>
        <v>83</v>
      </c>
      <c r="BH73" s="19"/>
    </row>
    <row r="74" customFormat="false" ht="12.75" hidden="false" customHeight="false" outlineLevel="0" collapsed="false">
      <c r="A74" s="58" t="n">
        <v>40975</v>
      </c>
      <c r="B74" s="59" t="n">
        <f aca="false">B73+$B$4-D73-F73-H73-J73-L73-N73-P73-R73-T73-V73-X73-Z73-AB73-AD73-AF73-AH73-AJ73-AL73-AN73-AP73-AR73-AT73-AV73+AW73</f>
        <v>213</v>
      </c>
      <c r="C74" s="60"/>
      <c r="D74" s="48"/>
      <c r="E74" s="52"/>
      <c r="F74" s="50"/>
      <c r="G74" s="51"/>
      <c r="H74" s="48"/>
      <c r="I74" s="52"/>
      <c r="J74" s="48"/>
      <c r="K74" s="52"/>
      <c r="L74" s="50"/>
      <c r="M74" s="51"/>
      <c r="N74" s="48"/>
      <c r="O74" s="52"/>
      <c r="P74" s="48"/>
      <c r="Q74" s="52"/>
      <c r="R74" s="48"/>
      <c r="S74" s="52"/>
      <c r="T74" s="50" t="n">
        <v>20</v>
      </c>
      <c r="U74" s="51"/>
      <c r="V74" s="48"/>
      <c r="W74" s="52"/>
      <c r="X74" s="50"/>
      <c r="Y74" s="51" t="n">
        <v>-135</v>
      </c>
      <c r="Z74" s="48" t="n">
        <v>70</v>
      </c>
      <c r="AA74" s="52"/>
      <c r="AB74" s="50"/>
      <c r="AC74" s="51"/>
      <c r="AD74" s="48"/>
      <c r="AE74" s="52"/>
      <c r="AF74" s="48"/>
      <c r="AG74" s="52"/>
      <c r="AH74" s="48"/>
      <c r="AI74" s="52"/>
      <c r="AJ74" s="48"/>
      <c r="AK74" s="52"/>
      <c r="AL74" s="54"/>
      <c r="AM74" s="52"/>
      <c r="AN74" s="54"/>
      <c r="AO74" s="52"/>
      <c r="AP74" s="54"/>
      <c r="AQ74" s="52"/>
      <c r="AR74" s="54"/>
      <c r="AS74" s="52"/>
      <c r="AT74" s="54"/>
      <c r="AU74" s="52"/>
      <c r="AV74" s="54"/>
      <c r="AW74" s="8"/>
      <c r="AX74" s="8" t="s">
        <v>87</v>
      </c>
      <c r="BA74" s="8"/>
      <c r="BB74" s="8"/>
      <c r="BC74" s="8"/>
      <c r="BD74" s="61"/>
      <c r="BE74" s="11" t="n">
        <f aca="false">SUM(C74:AL74)+BE73</f>
        <v>347</v>
      </c>
      <c r="BF74" s="57" t="n">
        <f aca="false">B75+BE74</f>
        <v>553</v>
      </c>
      <c r="BG74" s="57" t="n">
        <f aca="false">BF74-BF73</f>
        <v>-52</v>
      </c>
      <c r="BH74" s="19"/>
    </row>
    <row r="75" customFormat="false" ht="12.75" hidden="false" customHeight="false" outlineLevel="0" collapsed="false">
      <c r="A75" s="58" t="n">
        <v>40976</v>
      </c>
      <c r="B75" s="59" t="n">
        <f aca="false">B74+$B$4-D74-F74-H74-J74-L74-N74-P74-R74-T74-V74-X74-Z74-AB74-AD74-AF74-AH74-AJ74-AL74-AN74-AP74-AR74-AT74-AV74+AW74</f>
        <v>206</v>
      </c>
      <c r="C75" s="60" t="n">
        <v>-10</v>
      </c>
      <c r="D75" s="48" t="n">
        <v>10</v>
      </c>
      <c r="E75" s="52"/>
      <c r="F75" s="50"/>
      <c r="G75" s="51"/>
      <c r="H75" s="48"/>
      <c r="I75" s="52"/>
      <c r="J75" s="48"/>
      <c r="K75" s="52"/>
      <c r="L75" s="50"/>
      <c r="M75" s="51"/>
      <c r="N75" s="48"/>
      <c r="O75" s="52"/>
      <c r="P75" s="48"/>
      <c r="Q75" s="52"/>
      <c r="R75" s="48"/>
      <c r="S75" s="52"/>
      <c r="T75" s="50"/>
      <c r="U75" s="51"/>
      <c r="V75" s="48"/>
      <c r="W75" s="52"/>
      <c r="X75" s="50"/>
      <c r="Y75" s="51"/>
      <c r="Z75" s="48"/>
      <c r="AA75" s="52"/>
      <c r="AB75" s="50"/>
      <c r="AC75" s="51"/>
      <c r="AD75" s="48" t="n">
        <v>20</v>
      </c>
      <c r="AE75" s="52"/>
      <c r="AF75" s="48"/>
      <c r="AG75" s="52"/>
      <c r="AH75" s="48"/>
      <c r="AI75" s="52"/>
      <c r="AJ75" s="48"/>
      <c r="AK75" s="52"/>
      <c r="AL75" s="54" t="n">
        <v>20</v>
      </c>
      <c r="AM75" s="52"/>
      <c r="AN75" s="54"/>
      <c r="AO75" s="52"/>
      <c r="AP75" s="54"/>
      <c r="AQ75" s="52"/>
      <c r="AR75" s="54"/>
      <c r="AS75" s="52"/>
      <c r="AT75" s="54"/>
      <c r="AU75" s="52"/>
      <c r="AV75" s="54"/>
      <c r="AW75" s="8"/>
      <c r="AX75" s="8"/>
      <c r="BA75" s="8"/>
      <c r="BB75" s="8"/>
      <c r="BC75" s="8"/>
      <c r="BD75" s="61"/>
      <c r="BE75" s="11" t="n">
        <f aca="false">SUM(C75:AL75)+BE74</f>
        <v>387</v>
      </c>
      <c r="BF75" s="57" t="n">
        <f aca="false">B76+BE75</f>
        <v>626</v>
      </c>
      <c r="BG75" s="57" t="n">
        <f aca="false">BF75-BF74</f>
        <v>73</v>
      </c>
      <c r="BH75" s="19"/>
    </row>
    <row r="76" customFormat="false" ht="12.75" hidden="false" customHeight="false" outlineLevel="0" collapsed="false">
      <c r="A76" s="58" t="n">
        <v>40977</v>
      </c>
      <c r="B76" s="59" t="n">
        <f aca="false">B75+$B$4-D75-F75-H75-J75-L75-N75-P75-R75-T75-V75-X75-Z75-AB75-AD75-AF75-AH75-AJ75-AL75-AN75-AP75-AR75-AT75-AV75+AW75</f>
        <v>239</v>
      </c>
      <c r="C76" s="60"/>
      <c r="D76" s="48"/>
      <c r="E76" s="52"/>
      <c r="F76" s="50"/>
      <c r="G76" s="51"/>
      <c r="H76" s="48"/>
      <c r="I76" s="52"/>
      <c r="J76" s="48"/>
      <c r="K76" s="52"/>
      <c r="L76" s="50"/>
      <c r="M76" s="51"/>
      <c r="N76" s="48"/>
      <c r="O76" s="52"/>
      <c r="P76" s="48"/>
      <c r="Q76" s="52"/>
      <c r="R76" s="48"/>
      <c r="S76" s="52"/>
      <c r="T76" s="50"/>
      <c r="U76" s="51"/>
      <c r="V76" s="48"/>
      <c r="W76" s="52"/>
      <c r="X76" s="50"/>
      <c r="Y76" s="51"/>
      <c r="Z76" s="48" t="n">
        <v>20</v>
      </c>
      <c r="AA76" s="52"/>
      <c r="AB76" s="50"/>
      <c r="AC76" s="51"/>
      <c r="AD76" s="48" t="n">
        <v>40</v>
      </c>
      <c r="AE76" s="52"/>
      <c r="AF76" s="48"/>
      <c r="AG76" s="52"/>
      <c r="AH76" s="48"/>
      <c r="AI76" s="52"/>
      <c r="AJ76" s="48"/>
      <c r="AK76" s="52"/>
      <c r="AL76" s="54"/>
      <c r="AM76" s="52"/>
      <c r="AN76" s="54"/>
      <c r="AO76" s="52"/>
      <c r="AP76" s="54"/>
      <c r="AQ76" s="52"/>
      <c r="AR76" s="54"/>
      <c r="AS76" s="52"/>
      <c r="AT76" s="54"/>
      <c r="AU76" s="52"/>
      <c r="AV76" s="54"/>
      <c r="AW76" s="8"/>
      <c r="AX76" s="8"/>
      <c r="BA76" s="8"/>
      <c r="BB76" s="8"/>
      <c r="BC76" s="8"/>
      <c r="BD76" s="61"/>
      <c r="BE76" s="11" t="n">
        <f aca="false">SUM(C76:AL76)+BE75</f>
        <v>447</v>
      </c>
      <c r="BF76" s="57" t="n">
        <f aca="false">B77+BE76</f>
        <v>709</v>
      </c>
      <c r="BG76" s="57" t="n">
        <f aca="false">BF76-BF75</f>
        <v>83</v>
      </c>
      <c r="BH76" s="19"/>
    </row>
    <row r="77" customFormat="false" ht="12.75" hidden="false" customHeight="false" outlineLevel="0" collapsed="false">
      <c r="A77" s="58" t="n">
        <v>40978</v>
      </c>
      <c r="B77" s="59" t="n">
        <f aca="false">B76+$B$4-D76-F76-H76-J76-L76-N76-P76-R76-T76-V76-X76-Z76-AB76-AD76-AF76-AH76-AJ76-AL76-AN76-AP76-AR76-AT76-AV76+AW76</f>
        <v>262</v>
      </c>
      <c r="C77" s="60"/>
      <c r="D77" s="48"/>
      <c r="E77" s="52"/>
      <c r="F77" s="50"/>
      <c r="G77" s="51" t="n">
        <v>-41</v>
      </c>
      <c r="H77" s="48" t="n">
        <v>41</v>
      </c>
      <c r="I77" s="52"/>
      <c r="J77" s="48"/>
      <c r="K77" s="52"/>
      <c r="L77" s="50"/>
      <c r="M77" s="51"/>
      <c r="N77" s="48"/>
      <c r="O77" s="52"/>
      <c r="P77" s="48"/>
      <c r="Q77" s="52"/>
      <c r="R77" s="48"/>
      <c r="S77" s="52"/>
      <c r="T77" s="50" t="n">
        <v>35</v>
      </c>
      <c r="U77" s="51"/>
      <c r="V77" s="48"/>
      <c r="W77" s="52"/>
      <c r="X77" s="50"/>
      <c r="Y77" s="51"/>
      <c r="Z77" s="48" t="n">
        <v>20</v>
      </c>
      <c r="AA77" s="52"/>
      <c r="AB77" s="50"/>
      <c r="AC77" s="51"/>
      <c r="AD77" s="48" t="n">
        <v>40</v>
      </c>
      <c r="AE77" s="52"/>
      <c r="AF77" s="48"/>
      <c r="AG77" s="52"/>
      <c r="AH77" s="48"/>
      <c r="AI77" s="52"/>
      <c r="AJ77" s="48"/>
      <c r="AK77" s="52"/>
      <c r="AL77" s="54"/>
      <c r="AM77" s="52"/>
      <c r="AN77" s="54"/>
      <c r="AO77" s="52"/>
      <c r="AP77" s="54"/>
      <c r="AQ77" s="52"/>
      <c r="AR77" s="54"/>
      <c r="AS77" s="52"/>
      <c r="AT77" s="54"/>
      <c r="AU77" s="52"/>
      <c r="AV77" s="54"/>
      <c r="AW77" s="8"/>
      <c r="AX77" s="8" t="s">
        <v>88</v>
      </c>
      <c r="BA77" s="8"/>
      <c r="BB77" s="8"/>
      <c r="BC77" s="8"/>
      <c r="BD77" s="61"/>
      <c r="BE77" s="11" t="n">
        <f aca="false">SUM(C77:AL77)+BE76</f>
        <v>542</v>
      </c>
      <c r="BF77" s="57" t="n">
        <f aca="false">B78+BE77</f>
        <v>751</v>
      </c>
      <c r="BG77" s="57" t="n">
        <f aca="false">BF77-BF76</f>
        <v>42</v>
      </c>
      <c r="BH77" s="19"/>
    </row>
    <row r="78" customFormat="false" ht="12.75" hidden="false" customHeight="false" outlineLevel="0" collapsed="false">
      <c r="A78" s="58" t="n">
        <v>40979</v>
      </c>
      <c r="B78" s="59" t="n">
        <f aca="false">B77+$B$4-D77-F77-H77-J77-L77-N77-P77-R77-T77-V77-X77-Z77-AB77-AD77-AF77-AH77-AJ77-AL77-AN77-AP77-AR77-AT77-AV77+AW77</f>
        <v>209</v>
      </c>
      <c r="C78" s="60"/>
      <c r="D78" s="48"/>
      <c r="E78" s="52" t="n">
        <v>-10</v>
      </c>
      <c r="F78" s="50" t="n">
        <v>10</v>
      </c>
      <c r="G78" s="51"/>
      <c r="H78" s="48"/>
      <c r="I78" s="52"/>
      <c r="J78" s="48"/>
      <c r="K78" s="52"/>
      <c r="L78" s="50" t="n">
        <v>20</v>
      </c>
      <c r="M78" s="51"/>
      <c r="N78" s="48"/>
      <c r="O78" s="52"/>
      <c r="P78" s="48"/>
      <c r="Q78" s="52"/>
      <c r="R78" s="48"/>
      <c r="S78" s="52" t="n">
        <v>-18</v>
      </c>
      <c r="T78" s="50" t="n">
        <v>18</v>
      </c>
      <c r="U78" s="51"/>
      <c r="V78" s="48"/>
      <c r="W78" s="52"/>
      <c r="X78" s="50"/>
      <c r="Y78" s="51"/>
      <c r="Z78" s="48" t="n">
        <v>25</v>
      </c>
      <c r="AA78" s="52"/>
      <c r="AB78" s="50"/>
      <c r="AC78" s="51"/>
      <c r="AD78" s="48"/>
      <c r="AE78" s="52"/>
      <c r="AF78" s="48"/>
      <c r="AG78" s="52"/>
      <c r="AH78" s="48"/>
      <c r="AI78" s="52"/>
      <c r="AJ78" s="48"/>
      <c r="AK78" s="52"/>
      <c r="AL78" s="54"/>
      <c r="AM78" s="52"/>
      <c r="AN78" s="54"/>
      <c r="AO78" s="52"/>
      <c r="AP78" s="54"/>
      <c r="AQ78" s="52"/>
      <c r="AR78" s="54"/>
      <c r="AS78" s="52"/>
      <c r="AT78" s="54"/>
      <c r="AU78" s="52"/>
      <c r="AV78" s="54"/>
      <c r="AW78" s="8"/>
      <c r="AX78" s="8" t="s">
        <v>88</v>
      </c>
      <c r="BA78" s="8"/>
      <c r="BB78" s="8"/>
      <c r="BC78" s="8"/>
      <c r="BD78" s="61"/>
      <c r="BE78" s="11" t="n">
        <f aca="false">SUM(C78:AL78)+BE77</f>
        <v>587</v>
      </c>
      <c r="BF78" s="57" t="n">
        <f aca="false">B79+BE78</f>
        <v>806</v>
      </c>
      <c r="BG78" s="57" t="n">
        <f aca="false">BF78-BF77</f>
        <v>55</v>
      </c>
      <c r="BH78" s="19"/>
    </row>
    <row r="79" customFormat="false" ht="12.75" hidden="false" customHeight="false" outlineLevel="0" collapsed="false">
      <c r="A79" s="58" t="n">
        <v>40980</v>
      </c>
      <c r="B79" s="59" t="n">
        <f aca="false">B78+$B$4-D78-F78-H78-J78-L78-N78-P78-R78-T78-V78-X78-Z78-AB78-AD78-AF78-AH78-AJ78-AL78-AN78-AP78-AR78-AT78-AV78+AW78</f>
        <v>219</v>
      </c>
      <c r="C79" s="60" t="n">
        <v>-141</v>
      </c>
      <c r="D79" s="48" t="n">
        <v>71</v>
      </c>
      <c r="E79" s="52" t="n">
        <v>-4</v>
      </c>
      <c r="F79" s="50" t="n">
        <v>4</v>
      </c>
      <c r="G79" s="51"/>
      <c r="H79" s="48"/>
      <c r="I79" s="52"/>
      <c r="J79" s="48"/>
      <c r="K79" s="52"/>
      <c r="L79" s="50"/>
      <c r="M79" s="51"/>
      <c r="N79" s="48" t="n">
        <v>15</v>
      </c>
      <c r="O79" s="52"/>
      <c r="P79" s="48"/>
      <c r="Q79" s="52"/>
      <c r="R79" s="48"/>
      <c r="S79" s="52"/>
      <c r="T79" s="50"/>
      <c r="U79" s="51"/>
      <c r="V79" s="48"/>
      <c r="W79" s="52"/>
      <c r="X79" s="50"/>
      <c r="Y79" s="51"/>
      <c r="Z79" s="48"/>
      <c r="AA79" s="52"/>
      <c r="AB79" s="50"/>
      <c r="AC79" s="51"/>
      <c r="AD79" s="48"/>
      <c r="AE79" s="52"/>
      <c r="AF79" s="48"/>
      <c r="AG79" s="52"/>
      <c r="AH79" s="48"/>
      <c r="AI79" s="52"/>
      <c r="AJ79" s="48"/>
      <c r="AK79" s="52"/>
      <c r="AL79" s="54"/>
      <c r="AM79" s="52"/>
      <c r="AN79" s="54"/>
      <c r="AO79" s="52"/>
      <c r="AP79" s="54"/>
      <c r="AQ79" s="52"/>
      <c r="AR79" s="54"/>
      <c r="AS79" s="52"/>
      <c r="AT79" s="54"/>
      <c r="AU79" s="52"/>
      <c r="AV79" s="54"/>
      <c r="AW79" s="8"/>
      <c r="AX79" s="8" t="s">
        <v>89</v>
      </c>
      <c r="BA79" s="8"/>
      <c r="BB79" s="8"/>
      <c r="BC79" s="8"/>
      <c r="BD79" s="61"/>
      <c r="BE79" s="11" t="n">
        <f aca="false">SUM(C79:AL79)+BE78</f>
        <v>532</v>
      </c>
      <c r="BF79" s="57" t="n">
        <f aca="false">B80+BE79</f>
        <v>744</v>
      </c>
      <c r="BG79" s="57" t="n">
        <f aca="false">BF79-BF78</f>
        <v>-62</v>
      </c>
      <c r="BH79" s="19"/>
    </row>
    <row r="80" customFormat="false" ht="12.75" hidden="false" customHeight="false" outlineLevel="0" collapsed="false">
      <c r="A80" s="58" t="n">
        <v>40981</v>
      </c>
      <c r="B80" s="59" t="n">
        <f aca="false">B79+$B$4-D79-F79-H79-J79-L79-N79-P79-R79-T79-V79-X79-Z79-AB79-AD79-AF79-AH79-AJ79-AL79-AN79-AP79-AR79-AT79-AV79+AW79</f>
        <v>212</v>
      </c>
      <c r="C80" s="60"/>
      <c r="D80" s="48" t="n">
        <v>70</v>
      </c>
      <c r="E80" s="52"/>
      <c r="F80" s="50"/>
      <c r="G80" s="51"/>
      <c r="H80" s="48"/>
      <c r="I80" s="52"/>
      <c r="J80" s="48"/>
      <c r="K80" s="52"/>
      <c r="L80" s="50"/>
      <c r="M80" s="51"/>
      <c r="N80" s="48"/>
      <c r="O80" s="52"/>
      <c r="P80" s="48"/>
      <c r="Q80" s="52"/>
      <c r="R80" s="48"/>
      <c r="S80" s="52"/>
      <c r="T80" s="50"/>
      <c r="U80" s="51"/>
      <c r="V80" s="48"/>
      <c r="W80" s="52"/>
      <c r="X80" s="50"/>
      <c r="Y80" s="51"/>
      <c r="Z80" s="48"/>
      <c r="AA80" s="52"/>
      <c r="AB80" s="50"/>
      <c r="AC80" s="51"/>
      <c r="AD80" s="48" t="n">
        <v>20</v>
      </c>
      <c r="AE80" s="52"/>
      <c r="AF80" s="48"/>
      <c r="AG80" s="52" t="n">
        <v>-100</v>
      </c>
      <c r="AH80" s="48"/>
      <c r="AI80" s="52"/>
      <c r="AJ80" s="48"/>
      <c r="AK80" s="52" t="n">
        <v>-200</v>
      </c>
      <c r="AL80" s="54"/>
      <c r="AM80" s="52"/>
      <c r="AN80" s="54"/>
      <c r="AO80" s="52"/>
      <c r="AP80" s="54"/>
      <c r="AQ80" s="52"/>
      <c r="AR80" s="54"/>
      <c r="AS80" s="52"/>
      <c r="AT80" s="54"/>
      <c r="AU80" s="52"/>
      <c r="AV80" s="54"/>
      <c r="AW80" s="8"/>
      <c r="AX80" s="8" t="s">
        <v>90</v>
      </c>
      <c r="BA80" s="8"/>
      <c r="BB80" s="8"/>
      <c r="BC80" s="8"/>
      <c r="BD80" s="61"/>
      <c r="BE80" s="11" t="n">
        <f aca="false">SUM(C80:AL80)+BE79</f>
        <v>322</v>
      </c>
      <c r="BF80" s="57" t="n">
        <f aca="false">B81+BE80</f>
        <v>527</v>
      </c>
      <c r="BG80" s="57" t="n">
        <f aca="false">BF80-BF79</f>
        <v>-217</v>
      </c>
      <c r="BH80" s="19"/>
    </row>
    <row r="81" customFormat="false" ht="12.75" hidden="false" customHeight="false" outlineLevel="0" collapsed="false">
      <c r="A81" s="58" t="n">
        <v>40982</v>
      </c>
      <c r="B81" s="59" t="n">
        <f aca="false">B80+$B$4-D80-F80-H80-J80-L80-N80-P80-R80-T80-V80-X80-Z80-AB80-AD80-AF80-AH80-AJ80-AL80-AN80-AP80-AR80-AT80-AV80+AW80</f>
        <v>205</v>
      </c>
      <c r="C81" s="60"/>
      <c r="D81" s="48"/>
      <c r="E81" s="52"/>
      <c r="F81" s="50"/>
      <c r="G81" s="51" t="n">
        <v>-57</v>
      </c>
      <c r="H81" s="48" t="n">
        <v>57</v>
      </c>
      <c r="I81" s="52"/>
      <c r="J81" s="48"/>
      <c r="K81" s="52"/>
      <c r="L81" s="50"/>
      <c r="M81" s="51"/>
      <c r="N81" s="48"/>
      <c r="O81" s="52"/>
      <c r="P81" s="48"/>
      <c r="Q81" s="52"/>
      <c r="R81" s="48"/>
      <c r="S81" s="52"/>
      <c r="T81" s="50"/>
      <c r="U81" s="51"/>
      <c r="V81" s="48"/>
      <c r="W81" s="52"/>
      <c r="X81" s="50"/>
      <c r="Y81" s="51"/>
      <c r="Z81" s="48"/>
      <c r="AA81" s="52"/>
      <c r="AB81" s="50"/>
      <c r="AC81" s="51"/>
      <c r="AD81" s="48"/>
      <c r="AE81" s="52"/>
      <c r="AF81" s="48"/>
      <c r="AG81" s="52"/>
      <c r="AH81" s="48"/>
      <c r="AI81" s="52"/>
      <c r="AJ81" s="48"/>
      <c r="AK81" s="52"/>
      <c r="AL81" s="54"/>
      <c r="AM81" s="52"/>
      <c r="AN81" s="54"/>
      <c r="AO81" s="52"/>
      <c r="AP81" s="54"/>
      <c r="AQ81" s="52"/>
      <c r="AR81" s="54"/>
      <c r="AS81" s="52"/>
      <c r="AT81" s="54"/>
      <c r="AU81" s="52"/>
      <c r="AV81" s="54"/>
      <c r="AW81" s="8"/>
      <c r="AX81" s="8"/>
      <c r="BA81" s="8"/>
      <c r="BB81" s="8"/>
      <c r="BC81" s="8"/>
      <c r="BD81" s="61"/>
      <c r="BE81" s="11" t="n">
        <f aca="false">SUM(C81:AL81)+BE80</f>
        <v>322</v>
      </c>
      <c r="BF81" s="57" t="n">
        <f aca="false">B82+BE81</f>
        <v>553</v>
      </c>
      <c r="BG81" s="57" t="n">
        <f aca="false">BF81-BF80</f>
        <v>26</v>
      </c>
      <c r="BH81" s="19"/>
    </row>
    <row r="82" customFormat="false" ht="12.75" hidden="false" customHeight="false" outlineLevel="0" collapsed="false">
      <c r="A82" s="58" t="n">
        <v>40983</v>
      </c>
      <c r="B82" s="59" t="n">
        <f aca="false">B81+$B$4-D81-F81-H81-J81-L81-N81-P81-R81-T81-V81-X81-Z81-AB81-AD81-AF81-AH81-AJ81-AL81-AN81-AP81-AR81-AT81-AV81+AW81</f>
        <v>231</v>
      </c>
      <c r="C82" s="60"/>
      <c r="D82" s="48"/>
      <c r="E82" s="52"/>
      <c r="F82" s="50"/>
      <c r="G82" s="51"/>
      <c r="H82" s="48"/>
      <c r="I82" s="52"/>
      <c r="J82" s="48"/>
      <c r="K82" s="52" t="n">
        <v>-155</v>
      </c>
      <c r="L82" s="50"/>
      <c r="M82" s="51"/>
      <c r="N82" s="48"/>
      <c r="O82" s="52"/>
      <c r="P82" s="48"/>
      <c r="Q82" s="52"/>
      <c r="R82" s="48"/>
      <c r="S82" s="52"/>
      <c r="T82" s="50"/>
      <c r="U82" s="51"/>
      <c r="V82" s="48"/>
      <c r="W82" s="52"/>
      <c r="X82" s="50"/>
      <c r="Y82" s="51"/>
      <c r="Z82" s="48"/>
      <c r="AA82" s="52"/>
      <c r="AB82" s="50"/>
      <c r="AC82" s="51"/>
      <c r="AD82" s="48" t="n">
        <v>100</v>
      </c>
      <c r="AE82" s="52"/>
      <c r="AF82" s="48"/>
      <c r="AG82" s="52"/>
      <c r="AH82" s="48"/>
      <c r="AI82" s="52"/>
      <c r="AJ82" s="48"/>
      <c r="AK82" s="52"/>
      <c r="AL82" s="54"/>
      <c r="AM82" s="52"/>
      <c r="AN82" s="54"/>
      <c r="AO82" s="52"/>
      <c r="AP82" s="54"/>
      <c r="AQ82" s="52"/>
      <c r="AR82" s="54"/>
      <c r="AS82" s="52"/>
      <c r="AT82" s="54"/>
      <c r="AU82" s="52"/>
      <c r="AV82" s="54"/>
      <c r="AW82" s="8"/>
      <c r="AX82" s="8" t="s">
        <v>91</v>
      </c>
      <c r="BA82" s="8"/>
      <c r="BB82" s="8"/>
      <c r="BC82" s="8"/>
      <c r="BD82" s="61"/>
      <c r="BE82" s="11" t="n">
        <f aca="false">SUM(C82:AL82)+BE81</f>
        <v>267</v>
      </c>
      <c r="BF82" s="57" t="n">
        <f aca="false">B83+BE82</f>
        <v>481</v>
      </c>
      <c r="BG82" s="57" t="n">
        <f aca="false">BF82-BF81</f>
        <v>-72</v>
      </c>
      <c r="BH82" s="19"/>
    </row>
    <row r="83" customFormat="false" ht="12.75" hidden="false" customHeight="false" outlineLevel="0" collapsed="false">
      <c r="A83" s="58" t="n">
        <v>40984</v>
      </c>
      <c r="B83" s="59" t="n">
        <f aca="false">B82+$B$4-D82-F82-H82-J82-L82-N82-P82-R82-T82-V82-X82-Z82-AB82-AD82-AF82-AH82-AJ82-AL82-AN82-AP82-AR82-AT82-AV82+AW82</f>
        <v>214</v>
      </c>
      <c r="C83" s="60"/>
      <c r="D83" s="48"/>
      <c r="E83" s="52"/>
      <c r="F83" s="50"/>
      <c r="G83" s="51"/>
      <c r="H83" s="48"/>
      <c r="I83" s="52"/>
      <c r="J83" s="48"/>
      <c r="K83" s="52"/>
      <c r="L83" s="50"/>
      <c r="M83" s="51"/>
      <c r="N83" s="48"/>
      <c r="O83" s="52"/>
      <c r="P83" s="48"/>
      <c r="Q83" s="52"/>
      <c r="R83" s="48"/>
      <c r="S83" s="52"/>
      <c r="T83" s="50"/>
      <c r="U83" s="51"/>
      <c r="V83" s="48"/>
      <c r="W83" s="52"/>
      <c r="X83" s="50"/>
      <c r="Y83" s="51"/>
      <c r="Z83" s="48"/>
      <c r="AA83" s="52"/>
      <c r="AB83" s="50"/>
      <c r="AC83" s="51" t="n">
        <v>-435</v>
      </c>
      <c r="AD83" s="48"/>
      <c r="AE83" s="52"/>
      <c r="AF83" s="48"/>
      <c r="AG83" s="52"/>
      <c r="AH83" s="48"/>
      <c r="AI83" s="52"/>
      <c r="AJ83" s="48"/>
      <c r="AK83" s="52"/>
      <c r="AL83" s="54"/>
      <c r="AM83" s="52"/>
      <c r="AN83" s="54"/>
      <c r="AO83" s="52"/>
      <c r="AP83" s="54"/>
      <c r="AQ83" s="52"/>
      <c r="AR83" s="54"/>
      <c r="AS83" s="52"/>
      <c r="AT83" s="54"/>
      <c r="AU83" s="52"/>
      <c r="AV83" s="54"/>
      <c r="AW83" s="8"/>
      <c r="AX83" s="8"/>
      <c r="BA83" s="8"/>
      <c r="BB83" s="8"/>
      <c r="BC83" s="8"/>
      <c r="BD83" s="61"/>
      <c r="BE83" s="11" t="n">
        <f aca="false">SUM(C83:AL83)+BE82</f>
        <v>-168</v>
      </c>
      <c r="BF83" s="57" t="n">
        <f aca="false">B84+BE83</f>
        <v>129</v>
      </c>
      <c r="BG83" s="57" t="n">
        <f aca="false">BF83-BF82</f>
        <v>-352</v>
      </c>
      <c r="BH83" s="19"/>
    </row>
    <row r="84" customFormat="false" ht="12.75" hidden="false" customHeight="false" outlineLevel="0" collapsed="false">
      <c r="A84" s="58" t="n">
        <v>40985</v>
      </c>
      <c r="B84" s="59" t="n">
        <f aca="false">B83+$B$4-D83-F83-H83-J83-L83-N83-P83-R83-T83-V83-X83-Z83-AB83-AD83-AF83-AH83-AJ83-AL83-AN83-AP83-AR83-AT83-AV83+AW83</f>
        <v>297</v>
      </c>
      <c r="C84" s="60"/>
      <c r="D84" s="48"/>
      <c r="E84" s="52" t="n">
        <v>-51</v>
      </c>
      <c r="F84" s="50" t="n">
        <v>51</v>
      </c>
      <c r="G84" s="51"/>
      <c r="H84" s="48"/>
      <c r="I84" s="52"/>
      <c r="J84" s="48"/>
      <c r="K84" s="52" t="n">
        <v>-13</v>
      </c>
      <c r="L84" s="50" t="n">
        <v>13</v>
      </c>
      <c r="M84" s="51"/>
      <c r="N84" s="48"/>
      <c r="O84" s="52"/>
      <c r="P84" s="48"/>
      <c r="Q84" s="52" t="n">
        <v>-166</v>
      </c>
      <c r="R84" s="48" t="n">
        <v>40</v>
      </c>
      <c r="S84" s="52" t="n">
        <v>-10</v>
      </c>
      <c r="T84" s="50" t="n">
        <v>10</v>
      </c>
      <c r="U84" s="51" t="n">
        <v>-1</v>
      </c>
      <c r="V84" s="48" t="n">
        <v>1</v>
      </c>
      <c r="W84" s="52"/>
      <c r="X84" s="50"/>
      <c r="Y84" s="51"/>
      <c r="Z84" s="48"/>
      <c r="AA84" s="52"/>
      <c r="AB84" s="50"/>
      <c r="AC84" s="51"/>
      <c r="AD84" s="48"/>
      <c r="AE84" s="52"/>
      <c r="AF84" s="48"/>
      <c r="AG84" s="52"/>
      <c r="AH84" s="48"/>
      <c r="AI84" s="52"/>
      <c r="AJ84" s="48"/>
      <c r="AK84" s="52"/>
      <c r="AL84" s="54"/>
      <c r="AM84" s="52"/>
      <c r="AN84" s="54"/>
      <c r="AO84" s="52"/>
      <c r="AP84" s="54"/>
      <c r="AQ84" s="52"/>
      <c r="AR84" s="54"/>
      <c r="AS84" s="52"/>
      <c r="AT84" s="54"/>
      <c r="AU84" s="52"/>
      <c r="AV84" s="54"/>
      <c r="AW84" s="8"/>
      <c r="AX84" s="8" t="s">
        <v>92</v>
      </c>
      <c r="BA84" s="8"/>
      <c r="BB84" s="8"/>
      <c r="BC84" s="8"/>
      <c r="BD84" s="61"/>
      <c r="BE84" s="11" t="n">
        <f aca="false">SUM(C84:AL84)+BE83</f>
        <v>-294</v>
      </c>
      <c r="BF84" s="57" t="n">
        <f aca="false">B85+BE84</f>
        <v>-29</v>
      </c>
      <c r="BG84" s="57" t="n">
        <f aca="false">BF84-BF83</f>
        <v>-158</v>
      </c>
      <c r="BH84" s="19"/>
    </row>
    <row r="85" customFormat="false" ht="12.75" hidden="false" customHeight="false" outlineLevel="0" collapsed="false">
      <c r="A85" s="58" t="n">
        <v>40986</v>
      </c>
      <c r="B85" s="59" t="n">
        <f aca="false">B84+$B$4-D84-F84-H84-J84-L84-N84-P84-R84-T84-V84-X84-Z84-AB84-AD84-AF84-AH84-AJ84-AL84-AN84-AP84-AR84-AT84-AV84+AW84</f>
        <v>265</v>
      </c>
      <c r="C85" s="60" t="n">
        <v>-4</v>
      </c>
      <c r="D85" s="48" t="n">
        <v>4</v>
      </c>
      <c r="E85" s="52" t="n">
        <v>-83</v>
      </c>
      <c r="F85" s="50" t="n">
        <v>83</v>
      </c>
      <c r="G85" s="51"/>
      <c r="H85" s="48"/>
      <c r="I85" s="52"/>
      <c r="J85" s="48"/>
      <c r="K85" s="52"/>
      <c r="L85" s="50"/>
      <c r="M85" s="51"/>
      <c r="N85" s="48"/>
      <c r="O85" s="52"/>
      <c r="P85" s="48"/>
      <c r="Q85" s="52"/>
      <c r="R85" s="48" t="n">
        <v>40</v>
      </c>
      <c r="S85" s="52"/>
      <c r="T85" s="50"/>
      <c r="U85" s="51" t="n">
        <v>-3</v>
      </c>
      <c r="V85" s="48" t="n">
        <v>3</v>
      </c>
      <c r="W85" s="52"/>
      <c r="X85" s="50"/>
      <c r="Y85" s="51"/>
      <c r="Z85" s="48"/>
      <c r="AA85" s="52"/>
      <c r="AB85" s="50"/>
      <c r="AC85" s="51"/>
      <c r="AD85" s="48"/>
      <c r="AE85" s="52"/>
      <c r="AF85" s="48"/>
      <c r="AG85" s="52"/>
      <c r="AH85" s="48"/>
      <c r="AI85" s="52"/>
      <c r="AJ85" s="48"/>
      <c r="AK85" s="52"/>
      <c r="AL85" s="54"/>
      <c r="AM85" s="52"/>
      <c r="AN85" s="54"/>
      <c r="AO85" s="52"/>
      <c r="AP85" s="54"/>
      <c r="AQ85" s="52"/>
      <c r="AR85" s="54"/>
      <c r="AS85" s="52"/>
      <c r="AT85" s="54"/>
      <c r="AU85" s="52"/>
      <c r="AV85" s="54"/>
      <c r="AW85" s="8"/>
      <c r="AX85" s="8"/>
      <c r="BA85" s="8"/>
      <c r="BB85" s="8"/>
      <c r="BC85" s="8"/>
      <c r="BD85" s="61"/>
      <c r="BE85" s="11" t="n">
        <f aca="false">SUM(C85:AL85)+BE84</f>
        <v>-254</v>
      </c>
      <c r="BF85" s="57" t="n">
        <f aca="false">B86+BE85</f>
        <v>-36</v>
      </c>
      <c r="BG85" s="57" t="n">
        <f aca="false">BF85-BF84</f>
        <v>-7</v>
      </c>
      <c r="BH85" s="19"/>
    </row>
    <row r="86" customFormat="false" ht="12.75" hidden="false" customHeight="false" outlineLevel="0" collapsed="false">
      <c r="A86" s="58" t="n">
        <v>40987</v>
      </c>
      <c r="B86" s="59" t="n">
        <f aca="false">B85+$B$4-D85-F85-H85-J85-L85-N85-P85-R85-T85-V85-X85-Z85-AB85-AD85-AF85-AH85-AJ85-AL85-AN85-AP85-AR85-AT85-AV85+AW85</f>
        <v>218</v>
      </c>
      <c r="C86" s="60" t="n">
        <v>-10</v>
      </c>
      <c r="D86" s="48" t="n">
        <v>10</v>
      </c>
      <c r="E86" s="52" t="n">
        <v>-5</v>
      </c>
      <c r="F86" s="50" t="n">
        <v>5</v>
      </c>
      <c r="G86" s="51"/>
      <c r="H86" s="48"/>
      <c r="I86" s="52"/>
      <c r="J86" s="48"/>
      <c r="K86" s="52"/>
      <c r="L86" s="50" t="n">
        <v>20</v>
      </c>
      <c r="M86" s="51"/>
      <c r="N86" s="48"/>
      <c r="O86" s="52"/>
      <c r="P86" s="48"/>
      <c r="Q86" s="52"/>
      <c r="R86" s="48" t="n">
        <v>20</v>
      </c>
      <c r="S86" s="52"/>
      <c r="T86" s="50"/>
      <c r="U86" s="51"/>
      <c r="V86" s="48"/>
      <c r="W86" s="52"/>
      <c r="X86" s="50"/>
      <c r="Y86" s="51" t="n">
        <v>-25</v>
      </c>
      <c r="Z86" s="48" t="n">
        <v>135</v>
      </c>
      <c r="AA86" s="52"/>
      <c r="AB86" s="50"/>
      <c r="AC86" s="51"/>
      <c r="AD86" s="48" t="n">
        <v>20</v>
      </c>
      <c r="AE86" s="52"/>
      <c r="AF86" s="48"/>
      <c r="AG86" s="52"/>
      <c r="AH86" s="48"/>
      <c r="AI86" s="52"/>
      <c r="AJ86" s="48"/>
      <c r="AK86" s="52"/>
      <c r="AL86" s="54" t="n">
        <v>20</v>
      </c>
      <c r="AM86" s="52"/>
      <c r="AN86" s="54"/>
      <c r="AO86" s="52"/>
      <c r="AP86" s="54"/>
      <c r="AQ86" s="52"/>
      <c r="AR86" s="54"/>
      <c r="AS86" s="52"/>
      <c r="AT86" s="54"/>
      <c r="AU86" s="52"/>
      <c r="AV86" s="54"/>
      <c r="AW86" s="8" t="n">
        <v>135</v>
      </c>
      <c r="AX86" s="8" t="s">
        <v>93</v>
      </c>
      <c r="BA86" s="8"/>
      <c r="BB86" s="8"/>
      <c r="BC86" s="8"/>
      <c r="BD86" s="61"/>
      <c r="BE86" s="11" t="n">
        <f aca="false">SUM(C86:AL86)+BE85</f>
        <v>-64</v>
      </c>
      <c r="BF86" s="57" t="n">
        <f aca="false">B87+BE86</f>
        <v>142</v>
      </c>
      <c r="BG86" s="57" t="n">
        <f aca="false">BF86-BF85</f>
        <v>178</v>
      </c>
      <c r="BH86" s="19"/>
    </row>
    <row r="87" customFormat="false" ht="12.75" hidden="false" customHeight="false" outlineLevel="0" collapsed="false">
      <c r="A87" s="58" t="n">
        <v>40988</v>
      </c>
      <c r="B87" s="59" t="n">
        <f aca="false">B86+$B$4-D86-F86-H86-J86-L86-N86-P86-R86-T86-V86-X86-Z86-AB86-AD86-AF86-AH86-AJ86-AL86-AN86-AP86-AR86-AT86-AV86+AW86</f>
        <v>206</v>
      </c>
      <c r="C87" s="60"/>
      <c r="D87" s="48"/>
      <c r="E87" s="52"/>
      <c r="F87" s="50"/>
      <c r="G87" s="51"/>
      <c r="H87" s="48"/>
      <c r="I87" s="52"/>
      <c r="J87" s="48"/>
      <c r="K87" s="52"/>
      <c r="L87" s="50"/>
      <c r="M87" s="51"/>
      <c r="N87" s="48"/>
      <c r="O87" s="52"/>
      <c r="P87" s="48"/>
      <c r="Q87" s="52"/>
      <c r="R87" s="48" t="n">
        <v>20</v>
      </c>
      <c r="S87" s="52"/>
      <c r="T87" s="50"/>
      <c r="U87" s="51"/>
      <c r="V87" s="48"/>
      <c r="W87" s="52"/>
      <c r="X87" s="50"/>
      <c r="Y87" s="51"/>
      <c r="Z87" s="48"/>
      <c r="AA87" s="52"/>
      <c r="AB87" s="50"/>
      <c r="AC87" s="51"/>
      <c r="AD87" s="48" t="n">
        <v>20</v>
      </c>
      <c r="AE87" s="52"/>
      <c r="AF87" s="48"/>
      <c r="AG87" s="52"/>
      <c r="AH87" s="48"/>
      <c r="AI87" s="52"/>
      <c r="AJ87" s="48"/>
      <c r="AK87" s="52"/>
      <c r="AL87" s="54" t="n">
        <v>20</v>
      </c>
      <c r="AM87" s="52"/>
      <c r="AN87" s="54"/>
      <c r="AO87" s="52"/>
      <c r="AP87" s="54"/>
      <c r="AQ87" s="52"/>
      <c r="AR87" s="54"/>
      <c r="AS87" s="52"/>
      <c r="AT87" s="54"/>
      <c r="AU87" s="52"/>
      <c r="AV87" s="54"/>
      <c r="AW87" s="8"/>
      <c r="AX87" s="8"/>
      <c r="BA87" s="8"/>
      <c r="BB87" s="8"/>
      <c r="BC87" s="8"/>
      <c r="BD87" s="61"/>
      <c r="BE87" s="11" t="n">
        <f aca="false">SUM(C87:AL87)+BE86</f>
        <v>-4</v>
      </c>
      <c r="BF87" s="57" t="n">
        <f aca="false">B88+BE87</f>
        <v>225</v>
      </c>
      <c r="BG87" s="57" t="n">
        <f aca="false">BF87-BF86</f>
        <v>83</v>
      </c>
      <c r="BH87" s="19"/>
    </row>
    <row r="88" customFormat="false" ht="12.75" hidden="false" customHeight="false" outlineLevel="0" collapsed="false">
      <c r="A88" s="58" t="n">
        <v>40989</v>
      </c>
      <c r="B88" s="59" t="n">
        <f aca="false">B87+$B$4-D87-F87-H87-J87-L87-N87-P87-R87-T87-V87-X87-Z87-AB87-AD87-AF87-AH87-AJ87-AL87-AN87-AP87-AR87-AT87-AV87+AW87</f>
        <v>229</v>
      </c>
      <c r="C88" s="60"/>
      <c r="D88" s="48"/>
      <c r="E88" s="52" t="n">
        <v>-20</v>
      </c>
      <c r="F88" s="50" t="n">
        <v>20</v>
      </c>
      <c r="G88" s="51"/>
      <c r="H88" s="48"/>
      <c r="I88" s="52"/>
      <c r="J88" s="48"/>
      <c r="K88" s="52"/>
      <c r="L88" s="50"/>
      <c r="M88" s="51"/>
      <c r="N88" s="48"/>
      <c r="O88" s="52"/>
      <c r="P88" s="48"/>
      <c r="Q88" s="52"/>
      <c r="R88" s="48" t="n">
        <v>20</v>
      </c>
      <c r="S88" s="52"/>
      <c r="T88" s="50"/>
      <c r="U88" s="51"/>
      <c r="V88" s="48"/>
      <c r="W88" s="52"/>
      <c r="X88" s="50"/>
      <c r="Y88" s="51"/>
      <c r="Z88" s="48"/>
      <c r="AA88" s="52"/>
      <c r="AB88" s="50"/>
      <c r="AC88" s="51"/>
      <c r="AD88" s="48" t="n">
        <v>20</v>
      </c>
      <c r="AE88" s="52" t="n">
        <v>-27</v>
      </c>
      <c r="AF88" s="48"/>
      <c r="AG88" s="52"/>
      <c r="AH88" s="48"/>
      <c r="AI88" s="52"/>
      <c r="AJ88" s="48"/>
      <c r="AK88" s="52"/>
      <c r="AL88" s="54" t="n">
        <v>20</v>
      </c>
      <c r="AM88" s="52"/>
      <c r="AN88" s="54"/>
      <c r="AO88" s="52"/>
      <c r="AP88" s="54"/>
      <c r="AQ88" s="52"/>
      <c r="AR88" s="54"/>
      <c r="AS88" s="52"/>
      <c r="AT88" s="54"/>
      <c r="AU88" s="52"/>
      <c r="AV88" s="54"/>
      <c r="AW88" s="8"/>
      <c r="AX88" s="8" t="s">
        <v>94</v>
      </c>
      <c r="BA88" s="8"/>
      <c r="BB88" s="8"/>
      <c r="BC88" s="8"/>
      <c r="BD88" s="61"/>
      <c r="BE88" s="11" t="n">
        <f aca="false">SUM(C88:AL88)+BE87</f>
        <v>29</v>
      </c>
      <c r="BF88" s="57" t="n">
        <f aca="false">B89+BE88</f>
        <v>261</v>
      </c>
      <c r="BG88" s="57" t="n">
        <f aca="false">BF88-BF87</f>
        <v>36</v>
      </c>
      <c r="BH88" s="19"/>
    </row>
    <row r="89" customFormat="false" ht="12.75" hidden="false" customHeight="false" outlineLevel="0" collapsed="false">
      <c r="A89" s="58" t="n">
        <v>40990</v>
      </c>
      <c r="B89" s="59" t="n">
        <f aca="false">B88+$B$4-D88-F88-H88-J88-L88-N88-P88-R88-T88-V88-X88-Z88-AB88-AD88-AF88-AH88-AJ88-AL88-AN88-AP88-AR88-AT88-AV88+AW88</f>
        <v>232</v>
      </c>
      <c r="C89" s="60"/>
      <c r="D89" s="48"/>
      <c r="E89" s="52"/>
      <c r="F89" s="50"/>
      <c r="G89" s="51"/>
      <c r="H89" s="48"/>
      <c r="I89" s="52"/>
      <c r="J89" s="48"/>
      <c r="K89" s="52"/>
      <c r="L89" s="50"/>
      <c r="M89" s="51"/>
      <c r="N89" s="48"/>
      <c r="O89" s="52"/>
      <c r="P89" s="48"/>
      <c r="Q89" s="52"/>
      <c r="R89" s="48"/>
      <c r="S89" s="52" t="n">
        <v>-10</v>
      </c>
      <c r="T89" s="50" t="n">
        <v>10</v>
      </c>
      <c r="U89" s="51" t="n">
        <v>-30</v>
      </c>
      <c r="V89" s="48" t="n">
        <v>30</v>
      </c>
      <c r="W89" s="52"/>
      <c r="X89" s="50"/>
      <c r="Y89" s="51"/>
      <c r="Z89" s="48"/>
      <c r="AA89" s="52" t="n">
        <v>-40</v>
      </c>
      <c r="AB89" s="50" t="n">
        <v>40</v>
      </c>
      <c r="AC89" s="51"/>
      <c r="AD89" s="48"/>
      <c r="AE89" s="52"/>
      <c r="AF89" s="48"/>
      <c r="AG89" s="52"/>
      <c r="AH89" s="48"/>
      <c r="AI89" s="52"/>
      <c r="AJ89" s="48"/>
      <c r="AK89" s="52"/>
      <c r="AL89" s="54"/>
      <c r="AM89" s="52"/>
      <c r="AN89" s="54"/>
      <c r="AO89" s="52"/>
      <c r="AP89" s="54"/>
      <c r="AQ89" s="52"/>
      <c r="AR89" s="54"/>
      <c r="AS89" s="52"/>
      <c r="AT89" s="54"/>
      <c r="AU89" s="52"/>
      <c r="AV89" s="54"/>
      <c r="AW89" s="8"/>
      <c r="AX89" s="8"/>
      <c r="BA89" s="8"/>
      <c r="BB89" s="8"/>
      <c r="BC89" s="8"/>
      <c r="BD89" s="61"/>
      <c r="BE89" s="11" t="n">
        <f aca="false">SUM(C89:AL89)+BE88</f>
        <v>29</v>
      </c>
      <c r="BF89" s="57" t="n">
        <f aca="false">B90+BE89</f>
        <v>264</v>
      </c>
      <c r="BG89" s="57" t="n">
        <f aca="false">BF89-BF88</f>
        <v>3</v>
      </c>
      <c r="BH89" s="19"/>
    </row>
    <row r="90" customFormat="false" ht="12.75" hidden="false" customHeight="false" outlineLevel="0" collapsed="false">
      <c r="A90" s="58" t="n">
        <v>40991</v>
      </c>
      <c r="B90" s="59" t="n">
        <f aca="false">B89+$B$4-D89-F89-H89-J89-L89-N89-P89-R89-T89-V89-X89-Z89-AB89-AD89-AF89-AH89-AJ89-AL89-AN89-AP89-AR89-AT89-AV89+AW89</f>
        <v>235</v>
      </c>
      <c r="C90" s="60"/>
      <c r="D90" s="48"/>
      <c r="E90" s="52" t="n">
        <v>-16</v>
      </c>
      <c r="F90" s="50" t="n">
        <v>16</v>
      </c>
      <c r="G90" s="51"/>
      <c r="H90" s="48"/>
      <c r="I90" s="52"/>
      <c r="J90" s="48"/>
      <c r="K90" s="52"/>
      <c r="L90" s="50"/>
      <c r="M90" s="51"/>
      <c r="N90" s="48"/>
      <c r="O90" s="52"/>
      <c r="P90" s="48"/>
      <c r="Q90" s="52"/>
      <c r="R90" s="48" t="n">
        <v>26</v>
      </c>
      <c r="S90" s="52"/>
      <c r="T90" s="50"/>
      <c r="U90" s="51"/>
      <c r="V90" s="48"/>
      <c r="W90" s="52"/>
      <c r="X90" s="50"/>
      <c r="Y90" s="51"/>
      <c r="Z90" s="48"/>
      <c r="AA90" s="52"/>
      <c r="AB90" s="50"/>
      <c r="AC90" s="51"/>
      <c r="AD90" s="48" t="n">
        <v>35</v>
      </c>
      <c r="AE90" s="52"/>
      <c r="AF90" s="48"/>
      <c r="AG90" s="52"/>
      <c r="AH90" s="48"/>
      <c r="AI90" s="52"/>
      <c r="AJ90" s="48"/>
      <c r="AK90" s="52"/>
      <c r="AL90" s="54"/>
      <c r="AM90" s="52"/>
      <c r="AN90" s="54"/>
      <c r="AO90" s="52"/>
      <c r="AP90" s="54"/>
      <c r="AQ90" s="52"/>
      <c r="AR90" s="54"/>
      <c r="AS90" s="52"/>
      <c r="AT90" s="54"/>
      <c r="AU90" s="52"/>
      <c r="AV90" s="54"/>
      <c r="AW90" s="8"/>
      <c r="AX90" s="8"/>
      <c r="BA90" s="8"/>
      <c r="BB90" s="8"/>
      <c r="BC90" s="8"/>
      <c r="BD90" s="61"/>
      <c r="BE90" s="11" t="n">
        <f aca="false">SUM(C90:AL90)+BE89</f>
        <v>90</v>
      </c>
      <c r="BF90" s="57" t="n">
        <f aca="false">B91+BE90</f>
        <v>331</v>
      </c>
      <c r="BG90" s="57" t="n">
        <f aca="false">BF90-BF89</f>
        <v>67</v>
      </c>
      <c r="BH90" s="19"/>
    </row>
    <row r="91" customFormat="false" ht="12.75" hidden="false" customHeight="false" outlineLevel="0" collapsed="false">
      <c r="A91" s="58" t="n">
        <v>40992</v>
      </c>
      <c r="B91" s="59" t="n">
        <f aca="false">B90+$B$4-D90-F90-H90-J90-L90-N90-P90-R90-T90-V90-X90-Z90-AB90-AD90-AF90-AH90-AJ90-AL90-AN90-AP90-AR90-AT90-AV90+AW90</f>
        <v>241</v>
      </c>
      <c r="C91" s="60"/>
      <c r="D91" s="48"/>
      <c r="E91" s="52"/>
      <c r="F91" s="50"/>
      <c r="G91" s="51"/>
      <c r="H91" s="48"/>
      <c r="I91" s="52"/>
      <c r="J91" s="48"/>
      <c r="K91" s="52"/>
      <c r="L91" s="50"/>
      <c r="M91" s="51"/>
      <c r="N91" s="48"/>
      <c r="O91" s="52"/>
      <c r="P91" s="48"/>
      <c r="Q91" s="52"/>
      <c r="R91" s="48"/>
      <c r="S91" s="52" t="n">
        <v>-14</v>
      </c>
      <c r="T91" s="50" t="n">
        <v>14</v>
      </c>
      <c r="U91" s="51"/>
      <c r="V91" s="48"/>
      <c r="W91" s="52"/>
      <c r="X91" s="50"/>
      <c r="Y91" s="51"/>
      <c r="Z91" s="48"/>
      <c r="AA91" s="52"/>
      <c r="AB91" s="50"/>
      <c r="AC91" s="51"/>
      <c r="AD91" s="48"/>
      <c r="AE91" s="52"/>
      <c r="AF91" s="48"/>
      <c r="AG91" s="52"/>
      <c r="AH91" s="48"/>
      <c r="AI91" s="52"/>
      <c r="AJ91" s="48"/>
      <c r="AK91" s="52"/>
      <c r="AL91" s="54"/>
      <c r="AM91" s="52"/>
      <c r="AN91" s="54"/>
      <c r="AO91" s="52"/>
      <c r="AP91" s="54"/>
      <c r="AQ91" s="52"/>
      <c r="AR91" s="54"/>
      <c r="AS91" s="52"/>
      <c r="AT91" s="54"/>
      <c r="AU91" s="52"/>
      <c r="AV91" s="54"/>
      <c r="AW91" s="8"/>
      <c r="AX91" s="8"/>
      <c r="BA91" s="8"/>
      <c r="BB91" s="8"/>
      <c r="BC91" s="8"/>
      <c r="BD91" s="61"/>
      <c r="BE91" s="11" t="n">
        <f aca="false">SUM(C91:AL91)+BE90</f>
        <v>90</v>
      </c>
      <c r="BF91" s="57" t="n">
        <f aca="false">B92+BE91</f>
        <v>400</v>
      </c>
      <c r="BG91" s="57" t="n">
        <f aca="false">BF91-BF90</f>
        <v>69</v>
      </c>
      <c r="BH91" s="19"/>
    </row>
    <row r="92" customFormat="false" ht="12.75" hidden="false" customHeight="false" outlineLevel="0" collapsed="false">
      <c r="A92" s="58" t="n">
        <v>40993</v>
      </c>
      <c r="B92" s="59" t="n">
        <f aca="false">B91+$B$4-D91-F91-H91-J91-L91-N91-P91-R91-T91-V91-X91-Z91-AB91-AD91-AF91-AH91-AJ91-AL91-AN91-AP91-AR91-AT91-AV91+AW91</f>
        <v>310</v>
      </c>
      <c r="C92" s="60"/>
      <c r="D92" s="48"/>
      <c r="E92" s="52" t="n">
        <v>-11</v>
      </c>
      <c r="F92" s="50" t="n">
        <v>11</v>
      </c>
      <c r="G92" s="51"/>
      <c r="H92" s="48"/>
      <c r="I92" s="52"/>
      <c r="J92" s="48"/>
      <c r="K92" s="52" t="n">
        <v>-70</v>
      </c>
      <c r="L92" s="50" t="n">
        <v>70</v>
      </c>
      <c r="M92" s="51"/>
      <c r="N92" s="48"/>
      <c r="O92" s="52"/>
      <c r="P92" s="48"/>
      <c r="Q92" s="52"/>
      <c r="R92" s="48"/>
      <c r="S92" s="52" t="n">
        <v>-44</v>
      </c>
      <c r="T92" s="50" t="n">
        <v>44</v>
      </c>
      <c r="U92" s="51"/>
      <c r="V92" s="48"/>
      <c r="W92" s="52"/>
      <c r="X92" s="50"/>
      <c r="Y92" s="51"/>
      <c r="Z92" s="48"/>
      <c r="AA92" s="52"/>
      <c r="AB92" s="50"/>
      <c r="AC92" s="51"/>
      <c r="AD92" s="48"/>
      <c r="AE92" s="52"/>
      <c r="AF92" s="48"/>
      <c r="AG92" s="52"/>
      <c r="AH92" s="48"/>
      <c r="AI92" s="52"/>
      <c r="AJ92" s="48"/>
      <c r="AK92" s="52"/>
      <c r="AL92" s="54" t="n">
        <v>40</v>
      </c>
      <c r="AM92" s="52"/>
      <c r="AN92" s="54"/>
      <c r="AO92" s="52"/>
      <c r="AP92" s="54"/>
      <c r="AQ92" s="52"/>
      <c r="AR92" s="54"/>
      <c r="AS92" s="52"/>
      <c r="AT92" s="54"/>
      <c r="AU92" s="52"/>
      <c r="AV92" s="54"/>
      <c r="AW92" s="8"/>
      <c r="AX92" s="8"/>
      <c r="BA92" s="8"/>
      <c r="BB92" s="8"/>
      <c r="BC92" s="8"/>
      <c r="BD92" s="61"/>
      <c r="BE92" s="11" t="n">
        <f aca="false">SUM(C92:AL92)+BE91</f>
        <v>130</v>
      </c>
      <c r="BF92" s="57" t="n">
        <f aca="false">B93+BE92</f>
        <v>358</v>
      </c>
      <c r="BG92" s="57" t="n">
        <f aca="false">BF92-BF91</f>
        <v>-42</v>
      </c>
      <c r="BH92" s="19"/>
    </row>
    <row r="93" customFormat="false" ht="12.75" hidden="false" customHeight="false" outlineLevel="0" collapsed="false">
      <c r="A93" s="58" t="n">
        <v>40994</v>
      </c>
      <c r="B93" s="59" t="n">
        <f aca="false">B92+$B$4-D92-F92-H92-J92-L92-N92-P92-R92-T92-V92-X92-Z92-AB92-AD92-AF92-AH92-AJ92-AL92-AN92-AP92-AR92-AT92-AV92+AW92</f>
        <v>228</v>
      </c>
      <c r="C93" s="60" t="n">
        <v>-33</v>
      </c>
      <c r="D93" s="48" t="n">
        <v>33</v>
      </c>
      <c r="E93" s="52" t="n">
        <v>-11</v>
      </c>
      <c r="F93" s="50" t="n">
        <v>11</v>
      </c>
      <c r="G93" s="51"/>
      <c r="H93" s="48"/>
      <c r="I93" s="52"/>
      <c r="J93" s="48"/>
      <c r="K93" s="52"/>
      <c r="L93" s="50" t="n">
        <v>40</v>
      </c>
      <c r="M93" s="51"/>
      <c r="N93" s="48"/>
      <c r="O93" s="52"/>
      <c r="P93" s="48"/>
      <c r="Q93" s="52"/>
      <c r="R93" s="48"/>
      <c r="S93" s="52"/>
      <c r="T93" s="50"/>
      <c r="U93" s="51"/>
      <c r="V93" s="48"/>
      <c r="W93" s="52"/>
      <c r="X93" s="50"/>
      <c r="Y93" s="51"/>
      <c r="Z93" s="48"/>
      <c r="AA93" s="52"/>
      <c r="AB93" s="50"/>
      <c r="AC93" s="51"/>
      <c r="AD93" s="48"/>
      <c r="AE93" s="52"/>
      <c r="AF93" s="48"/>
      <c r="AG93" s="52"/>
      <c r="AH93" s="48"/>
      <c r="AI93" s="52"/>
      <c r="AJ93" s="48"/>
      <c r="AK93" s="52"/>
      <c r="AL93" s="54"/>
      <c r="AM93" s="52"/>
      <c r="AN93" s="54"/>
      <c r="AO93" s="52"/>
      <c r="AP93" s="54"/>
      <c r="AQ93" s="52"/>
      <c r="AR93" s="54"/>
      <c r="AS93" s="52"/>
      <c r="AT93" s="54"/>
      <c r="AU93" s="52"/>
      <c r="AV93" s="54"/>
      <c r="AW93" s="8"/>
      <c r="AX93" s="8"/>
      <c r="BA93" s="8"/>
      <c r="BB93" s="8"/>
      <c r="BC93" s="8"/>
      <c r="BD93" s="61"/>
      <c r="BE93" s="11" t="n">
        <f aca="false">SUM(C93:AL93)+BE92</f>
        <v>170</v>
      </c>
      <c r="BF93" s="57" t="n">
        <f aca="false">B94+BE93</f>
        <v>397</v>
      </c>
      <c r="BG93" s="57" t="n">
        <f aca="false">BF93-BF92</f>
        <v>39</v>
      </c>
      <c r="BH93" s="19"/>
    </row>
    <row r="94" customFormat="false" ht="12.75" hidden="false" customHeight="false" outlineLevel="0" collapsed="false">
      <c r="A94" s="58" t="n">
        <v>40995</v>
      </c>
      <c r="B94" s="59" t="n">
        <f aca="false">B93+$B$4-D93-F93-H93-J93-L93-N93-P93-R93-T93-V93-X93-Z93-AB93-AD93-AF93-AH93-AJ93-AL93-AN93-AP93-AR93-AT93-AV93+AW93</f>
        <v>227</v>
      </c>
      <c r="C94" s="60"/>
      <c r="D94" s="48"/>
      <c r="E94" s="52"/>
      <c r="F94" s="50"/>
      <c r="G94" s="51"/>
      <c r="H94" s="48"/>
      <c r="I94" s="52"/>
      <c r="J94" s="48"/>
      <c r="K94" s="52"/>
      <c r="L94" s="50" t="n">
        <v>80</v>
      </c>
      <c r="M94" s="51"/>
      <c r="N94" s="48"/>
      <c r="O94" s="52"/>
      <c r="P94" s="48"/>
      <c r="Q94" s="52"/>
      <c r="R94" s="48"/>
      <c r="S94" s="52"/>
      <c r="T94" s="50"/>
      <c r="U94" s="51"/>
      <c r="V94" s="48"/>
      <c r="W94" s="52"/>
      <c r="X94" s="50"/>
      <c r="Y94" s="51"/>
      <c r="Z94" s="48"/>
      <c r="AA94" s="52"/>
      <c r="AB94" s="50"/>
      <c r="AC94" s="51"/>
      <c r="AD94" s="48"/>
      <c r="AE94" s="52"/>
      <c r="AF94" s="48"/>
      <c r="AG94" s="52"/>
      <c r="AH94" s="48"/>
      <c r="AI94" s="52"/>
      <c r="AJ94" s="48"/>
      <c r="AK94" s="52"/>
      <c r="AL94" s="54"/>
      <c r="AM94" s="52"/>
      <c r="AN94" s="54"/>
      <c r="AO94" s="52"/>
      <c r="AP94" s="54"/>
      <c r="AQ94" s="52"/>
      <c r="AR94" s="54"/>
      <c r="AS94" s="52"/>
      <c r="AT94" s="54"/>
      <c r="AU94" s="52"/>
      <c r="AV94" s="54"/>
      <c r="AW94" s="8"/>
      <c r="AX94" s="8"/>
      <c r="BA94" s="8"/>
      <c r="BB94" s="8"/>
      <c r="BC94" s="8"/>
      <c r="BD94" s="61"/>
      <c r="BE94" s="11" t="n">
        <f aca="false">SUM(C94:AL94)+BE93</f>
        <v>250</v>
      </c>
      <c r="BF94" s="57" t="n">
        <f aca="false">B95+BE94</f>
        <v>480</v>
      </c>
      <c r="BG94" s="57" t="n">
        <f aca="false">BF94-BF93</f>
        <v>83</v>
      </c>
      <c r="BH94" s="19"/>
    </row>
    <row r="95" customFormat="false" ht="12.75" hidden="false" customHeight="false" outlineLevel="0" collapsed="false">
      <c r="A95" s="58" t="n">
        <v>40996</v>
      </c>
      <c r="B95" s="59" t="n">
        <f aca="false">B94+$B$4-D94-F94-H94-J94-L94-N94-P94-R94-T94-V94-X94-Z94-AB94-AD94-AF94-AH94-AJ94-AL94-AN94-AP94-AR94-AT94-AV94+AW94</f>
        <v>230</v>
      </c>
      <c r="C95" s="60"/>
      <c r="D95" s="48"/>
      <c r="E95" s="52"/>
      <c r="F95" s="50"/>
      <c r="G95" s="51"/>
      <c r="H95" s="48"/>
      <c r="I95" s="52"/>
      <c r="J95" s="48"/>
      <c r="K95" s="52"/>
      <c r="L95" s="50" t="n">
        <v>80</v>
      </c>
      <c r="M95" s="51"/>
      <c r="N95" s="48"/>
      <c r="O95" s="52"/>
      <c r="P95" s="48"/>
      <c r="Q95" s="52"/>
      <c r="R95" s="48"/>
      <c r="S95" s="52"/>
      <c r="T95" s="50"/>
      <c r="U95" s="51"/>
      <c r="V95" s="48"/>
      <c r="W95" s="52"/>
      <c r="X95" s="50"/>
      <c r="Y95" s="51"/>
      <c r="Z95" s="48"/>
      <c r="AA95" s="52"/>
      <c r="AB95" s="50"/>
      <c r="AC95" s="51"/>
      <c r="AD95" s="48"/>
      <c r="AE95" s="52"/>
      <c r="AF95" s="48"/>
      <c r="AG95" s="52"/>
      <c r="AH95" s="48"/>
      <c r="AI95" s="52"/>
      <c r="AJ95" s="48"/>
      <c r="AK95" s="52"/>
      <c r="AL95" s="54"/>
      <c r="AM95" s="52"/>
      <c r="AN95" s="54"/>
      <c r="AO95" s="52"/>
      <c r="AP95" s="54"/>
      <c r="AQ95" s="52"/>
      <c r="AR95" s="54"/>
      <c r="AS95" s="52"/>
      <c r="AT95" s="54"/>
      <c r="AU95" s="52"/>
      <c r="AV95" s="54"/>
      <c r="AW95" s="8"/>
      <c r="AX95" s="8"/>
      <c r="BA95" s="8"/>
      <c r="BB95" s="8"/>
      <c r="BC95" s="8"/>
      <c r="BD95" s="61"/>
      <c r="BE95" s="11" t="n">
        <f aca="false">SUM(C95:AL95)+BE94</f>
        <v>330</v>
      </c>
      <c r="BF95" s="57" t="n">
        <f aca="false">B96+BE95</f>
        <v>563</v>
      </c>
      <c r="BG95" s="57" t="n">
        <f aca="false">BF95-BF94</f>
        <v>83</v>
      </c>
      <c r="BH95" s="19"/>
    </row>
    <row r="96" customFormat="false" ht="12.75" hidden="false" customHeight="false" outlineLevel="0" collapsed="false">
      <c r="A96" s="58" t="n">
        <v>40997</v>
      </c>
      <c r="B96" s="59" t="n">
        <f aca="false">B95+$B$4-D95-F95-H95-J95-L95-N95-P95-R95-T95-V95-X95-Z95-AB95-AD95-AF95-AH95-AJ95-AL95-AN95-AP95-AR95-AT95-AV95+AW95</f>
        <v>233</v>
      </c>
      <c r="C96" s="60" t="n">
        <v>-90</v>
      </c>
      <c r="D96" s="48" t="n">
        <v>90</v>
      </c>
      <c r="E96" s="52"/>
      <c r="F96" s="50"/>
      <c r="G96" s="51"/>
      <c r="H96" s="48"/>
      <c r="I96" s="52"/>
      <c r="J96" s="48"/>
      <c r="K96" s="52"/>
      <c r="L96" s="50"/>
      <c r="M96" s="51"/>
      <c r="N96" s="48"/>
      <c r="O96" s="52"/>
      <c r="P96" s="48"/>
      <c r="Q96" s="52"/>
      <c r="R96" s="48"/>
      <c r="S96" s="52"/>
      <c r="T96" s="50"/>
      <c r="U96" s="51"/>
      <c r="V96" s="48"/>
      <c r="W96" s="52"/>
      <c r="X96" s="50"/>
      <c r="Y96" s="51"/>
      <c r="Z96" s="48"/>
      <c r="AA96" s="52"/>
      <c r="AB96" s="50"/>
      <c r="AC96" s="51"/>
      <c r="AD96" s="48"/>
      <c r="AE96" s="52"/>
      <c r="AF96" s="48"/>
      <c r="AG96" s="52"/>
      <c r="AH96" s="48"/>
      <c r="AI96" s="52"/>
      <c r="AJ96" s="48"/>
      <c r="AK96" s="52"/>
      <c r="AL96" s="54"/>
      <c r="AM96" s="52"/>
      <c r="AN96" s="54"/>
      <c r="AO96" s="52"/>
      <c r="AP96" s="54"/>
      <c r="AQ96" s="52"/>
      <c r="AR96" s="54"/>
      <c r="AS96" s="52"/>
      <c r="AT96" s="54"/>
      <c r="AU96" s="52"/>
      <c r="AV96" s="54"/>
      <c r="AW96" s="8"/>
      <c r="AX96" s="8"/>
      <c r="BA96" s="8"/>
      <c r="BB96" s="8"/>
      <c r="BC96" s="8"/>
      <c r="BD96" s="61"/>
      <c r="BE96" s="11" t="n">
        <f aca="false">SUM(C96:AL96)+BE95</f>
        <v>330</v>
      </c>
      <c r="BF96" s="57" t="n">
        <f aca="false">B97+BE96</f>
        <v>556</v>
      </c>
      <c r="BG96" s="57" t="n">
        <f aca="false">BF96-BF95</f>
        <v>-7</v>
      </c>
      <c r="BH96" s="19"/>
    </row>
    <row r="97" customFormat="false" ht="12.75" hidden="false" customHeight="false" outlineLevel="0" collapsed="false">
      <c r="A97" s="58" t="n">
        <v>40998</v>
      </c>
      <c r="B97" s="59" t="n">
        <f aca="false">B96+$B$4-D96-F96-H96-J96-L96-N96-P96-R96-T96-V96-X96-Z96-AB96-AD96-AF96-AH96-AJ96-AL96-AN96-AP96-AR96-AT96-AV96+AW96</f>
        <v>226</v>
      </c>
      <c r="C97" s="60"/>
      <c r="D97" s="48"/>
      <c r="E97" s="52" t="n">
        <v>-36</v>
      </c>
      <c r="F97" s="50" t="n">
        <v>36</v>
      </c>
      <c r="G97" s="51"/>
      <c r="H97" s="48"/>
      <c r="I97" s="52"/>
      <c r="J97" s="48"/>
      <c r="K97" s="52"/>
      <c r="L97" s="50"/>
      <c r="M97" s="51"/>
      <c r="N97" s="48"/>
      <c r="O97" s="52"/>
      <c r="P97" s="48"/>
      <c r="Q97" s="52"/>
      <c r="R97" s="48"/>
      <c r="S97" s="52"/>
      <c r="T97" s="50"/>
      <c r="U97" s="51"/>
      <c r="V97" s="48"/>
      <c r="W97" s="52"/>
      <c r="X97" s="50"/>
      <c r="Y97" s="51"/>
      <c r="Z97" s="48"/>
      <c r="AA97" s="52"/>
      <c r="AB97" s="50"/>
      <c r="AC97" s="51"/>
      <c r="AD97" s="48"/>
      <c r="AE97" s="52" t="n">
        <v>-53</v>
      </c>
      <c r="AF97" s="48"/>
      <c r="AG97" s="52"/>
      <c r="AH97" s="48"/>
      <c r="AI97" s="52"/>
      <c r="AJ97" s="48"/>
      <c r="AK97" s="52"/>
      <c r="AL97" s="54"/>
      <c r="AM97" s="52"/>
      <c r="AN97" s="54"/>
      <c r="AO97" s="52"/>
      <c r="AP97" s="54"/>
      <c r="AQ97" s="52"/>
      <c r="AR97" s="54"/>
      <c r="AS97" s="52"/>
      <c r="AT97" s="54"/>
      <c r="AU97" s="52"/>
      <c r="AV97" s="54"/>
      <c r="AW97" s="8"/>
      <c r="AX97" s="8" t="s">
        <v>95</v>
      </c>
      <c r="BA97" s="8"/>
      <c r="BB97" s="8"/>
      <c r="BC97" s="8"/>
      <c r="BD97" s="61"/>
      <c r="BE97" s="11" t="n">
        <f aca="false">SUM(C97:AL97)+BE96</f>
        <v>277</v>
      </c>
      <c r="BF97" s="57" t="n">
        <f aca="false">B98+BE97</f>
        <v>550</v>
      </c>
      <c r="BG97" s="57" t="n">
        <f aca="false">BF97-BF96</f>
        <v>-6</v>
      </c>
      <c r="BH97" s="19"/>
    </row>
    <row r="98" customFormat="false" ht="12.75" hidden="false" customHeight="false" outlineLevel="0" collapsed="false">
      <c r="A98" s="58" t="n">
        <v>40999</v>
      </c>
      <c r="B98" s="59" t="n">
        <f aca="false">B97+$B$4-D97-F97-H97-J97-L97-N97-P97-R97-T97-V97-X97-Z97-AB97-AD97-AF97-AH97-AJ97-AL97-AN97-AP97-AR97-AT97-AV97+AW97</f>
        <v>273</v>
      </c>
      <c r="C98" s="60" t="n">
        <v>-114</v>
      </c>
      <c r="D98" s="48" t="n">
        <v>114</v>
      </c>
      <c r="E98" s="52"/>
      <c r="F98" s="50"/>
      <c r="G98" s="51"/>
      <c r="H98" s="48"/>
      <c r="I98" s="52"/>
      <c r="J98" s="48"/>
      <c r="K98" s="52"/>
      <c r="L98" s="50"/>
      <c r="M98" s="51"/>
      <c r="N98" s="48"/>
      <c r="O98" s="52"/>
      <c r="P98" s="48"/>
      <c r="Q98" s="52"/>
      <c r="R98" s="48"/>
      <c r="S98" s="52" t="n">
        <v>-33</v>
      </c>
      <c r="T98" s="50" t="n">
        <v>33</v>
      </c>
      <c r="U98" s="51"/>
      <c r="V98" s="48"/>
      <c r="W98" s="52"/>
      <c r="X98" s="50"/>
      <c r="Y98" s="51"/>
      <c r="Z98" s="48"/>
      <c r="AA98" s="52"/>
      <c r="AB98" s="50"/>
      <c r="AC98" s="51"/>
      <c r="AD98" s="48"/>
      <c r="AE98" s="52"/>
      <c r="AF98" s="48"/>
      <c r="AG98" s="52"/>
      <c r="AH98" s="48"/>
      <c r="AI98" s="52"/>
      <c r="AJ98" s="48"/>
      <c r="AK98" s="52"/>
      <c r="AL98" s="54"/>
      <c r="AM98" s="52"/>
      <c r="AN98" s="54"/>
      <c r="AO98" s="52"/>
      <c r="AP98" s="54"/>
      <c r="AQ98" s="52"/>
      <c r="AR98" s="54"/>
      <c r="AS98" s="52"/>
      <c r="AT98" s="54"/>
      <c r="AU98" s="52"/>
      <c r="AV98" s="54"/>
      <c r="AW98" s="8"/>
      <c r="AX98" s="8" t="s">
        <v>96</v>
      </c>
      <c r="BA98" s="8"/>
      <c r="BB98" s="8"/>
      <c r="BC98" s="8"/>
      <c r="BD98" s="61"/>
      <c r="BE98" s="11" t="n">
        <f aca="false">SUM(C98:AL98)+BE97</f>
        <v>277</v>
      </c>
      <c r="BF98" s="57" t="n">
        <f aca="false">B99+BE98</f>
        <v>486</v>
      </c>
      <c r="BG98" s="57" t="n">
        <f aca="false">BF98-BF97</f>
        <v>-64</v>
      </c>
      <c r="BH98" s="19"/>
    </row>
    <row r="99" customFormat="false" ht="12.75" hidden="false" customHeight="false" outlineLevel="0" collapsed="false">
      <c r="A99" s="58" t="n">
        <v>41000</v>
      </c>
      <c r="B99" s="59" t="n">
        <f aca="false">B98+$B$4-D98-F98-H98-J98-L98-N98-P98-R98-T98-V98-X98-Z98-AB98-AD98-AF98-AH98-AJ98-AL98-AN98-AP98-AR98-AT98-AV98+AW98</f>
        <v>209</v>
      </c>
      <c r="C99" s="60"/>
      <c r="D99" s="48"/>
      <c r="E99" s="52"/>
      <c r="F99" s="50"/>
      <c r="G99" s="51"/>
      <c r="H99" s="48"/>
      <c r="I99" s="52"/>
      <c r="J99" s="48"/>
      <c r="K99" s="52"/>
      <c r="L99" s="50" t="n">
        <v>20</v>
      </c>
      <c r="M99" s="51"/>
      <c r="N99" s="48"/>
      <c r="O99" s="52"/>
      <c r="P99" s="48"/>
      <c r="Q99" s="52"/>
      <c r="R99" s="48"/>
      <c r="S99" s="52"/>
      <c r="T99" s="50"/>
      <c r="U99" s="51"/>
      <c r="V99" s="48"/>
      <c r="W99" s="52"/>
      <c r="X99" s="50"/>
      <c r="Y99" s="51"/>
      <c r="Z99" s="48"/>
      <c r="AA99" s="52"/>
      <c r="AB99" s="50"/>
      <c r="AC99" s="51"/>
      <c r="AD99" s="48" t="n">
        <v>20</v>
      </c>
      <c r="AE99" s="52"/>
      <c r="AF99" s="48" t="n">
        <v>20</v>
      </c>
      <c r="AG99" s="52"/>
      <c r="AH99" s="48"/>
      <c r="AI99" s="52"/>
      <c r="AJ99" s="48"/>
      <c r="AK99" s="52"/>
      <c r="AL99" s="54" t="n">
        <v>20</v>
      </c>
      <c r="AM99" s="52"/>
      <c r="AN99" s="54"/>
      <c r="AO99" s="52"/>
      <c r="AP99" s="54"/>
      <c r="AQ99" s="52"/>
      <c r="AR99" s="54"/>
      <c r="AS99" s="52"/>
      <c r="AT99" s="54"/>
      <c r="AU99" s="52"/>
      <c r="AV99" s="54"/>
      <c r="AW99" s="8"/>
      <c r="AX99" s="8"/>
      <c r="BA99" s="8"/>
      <c r="BB99" s="8"/>
      <c r="BC99" s="8"/>
      <c r="BD99" s="61"/>
      <c r="BE99" s="11" t="n">
        <f aca="false">SUM(C99:AL99)+BE98</f>
        <v>357</v>
      </c>
      <c r="BF99" s="57" t="n">
        <f aca="false">B100+BE99</f>
        <v>569</v>
      </c>
      <c r="BG99" s="57" t="n">
        <f aca="false">BF99-BF98</f>
        <v>83</v>
      </c>
      <c r="BH99" s="19"/>
    </row>
    <row r="100" customFormat="false" ht="12.75" hidden="false" customHeight="false" outlineLevel="0" collapsed="false">
      <c r="A100" s="58" t="n">
        <v>41001</v>
      </c>
      <c r="B100" s="59" t="n">
        <f aca="false">B99+$B$4-D99-F99-H99-J99-L99-N99-P99-R99-T99-V99-X99-Z99-AB99-AD99-AF99-AH99-AJ99-AL99-AN99-AP99-AR99-AT99-AV99+AW99</f>
        <v>212</v>
      </c>
      <c r="C100" s="60"/>
      <c r="D100" s="48"/>
      <c r="E100" s="52"/>
      <c r="F100" s="50"/>
      <c r="G100" s="51"/>
      <c r="H100" s="48"/>
      <c r="I100" s="52"/>
      <c r="J100" s="48"/>
      <c r="K100" s="52"/>
      <c r="L100" s="50" t="n">
        <v>20</v>
      </c>
      <c r="M100" s="51"/>
      <c r="N100" s="48"/>
      <c r="O100" s="52"/>
      <c r="P100" s="48"/>
      <c r="Q100" s="52"/>
      <c r="R100" s="48"/>
      <c r="S100" s="52"/>
      <c r="T100" s="50"/>
      <c r="U100" s="51"/>
      <c r="V100" s="48"/>
      <c r="W100" s="52"/>
      <c r="X100" s="50"/>
      <c r="Y100" s="51"/>
      <c r="Z100" s="48"/>
      <c r="AA100" s="52"/>
      <c r="AB100" s="50"/>
      <c r="AC100" s="51"/>
      <c r="AD100" s="48"/>
      <c r="AE100" s="52"/>
      <c r="AF100" s="48" t="n">
        <v>20</v>
      </c>
      <c r="AG100" s="52"/>
      <c r="AH100" s="48"/>
      <c r="AI100" s="52"/>
      <c r="AJ100" s="48"/>
      <c r="AK100" s="52"/>
      <c r="AL100" s="54" t="n">
        <v>20</v>
      </c>
      <c r="AM100" s="52"/>
      <c r="AN100" s="54"/>
      <c r="AO100" s="52"/>
      <c r="AP100" s="54"/>
      <c r="AQ100" s="52"/>
      <c r="AR100" s="54"/>
      <c r="AS100" s="52"/>
      <c r="AT100" s="54"/>
      <c r="AU100" s="52"/>
      <c r="AV100" s="54"/>
      <c r="AW100" s="8"/>
      <c r="AX100" s="8"/>
      <c r="BA100" s="8"/>
      <c r="BB100" s="8"/>
      <c r="BC100" s="8"/>
      <c r="BD100" s="61"/>
      <c r="BE100" s="11" t="n">
        <f aca="false">SUM(C100:AL100)+BE99</f>
        <v>417</v>
      </c>
      <c r="BF100" s="57" t="n">
        <f aca="false">B101+BE100</f>
        <v>652</v>
      </c>
      <c r="BG100" s="57" t="n">
        <f aca="false">BF100-BF99</f>
        <v>83</v>
      </c>
      <c r="BH100" s="19"/>
    </row>
    <row r="101" customFormat="false" ht="12.75" hidden="false" customHeight="false" outlineLevel="0" collapsed="false">
      <c r="A101" s="58" t="n">
        <v>41002</v>
      </c>
      <c r="B101" s="59" t="n">
        <f aca="false">B100+$B$4-D100-F100-H100-J100-L100-N100-P100-R100-T100-V100-X100-Z100-AB100-AD100-AF100-AH100-AJ100-AL100-AN100-AP100-AR100-AT100-AV100+AW100</f>
        <v>235</v>
      </c>
      <c r="C101" s="60" t="n">
        <v>-36</v>
      </c>
      <c r="D101" s="48" t="n">
        <v>36</v>
      </c>
      <c r="E101" s="52"/>
      <c r="F101" s="50"/>
      <c r="G101" s="51"/>
      <c r="H101" s="48"/>
      <c r="I101" s="52"/>
      <c r="J101" s="48"/>
      <c r="K101" s="52"/>
      <c r="L101" s="50" t="n">
        <v>20</v>
      </c>
      <c r="M101" s="51"/>
      <c r="N101" s="48"/>
      <c r="O101" s="52"/>
      <c r="P101" s="48"/>
      <c r="Q101" s="52"/>
      <c r="R101" s="48"/>
      <c r="S101" s="52"/>
      <c r="T101" s="50"/>
      <c r="U101" s="51"/>
      <c r="V101" s="48"/>
      <c r="W101" s="52"/>
      <c r="X101" s="50"/>
      <c r="Y101" s="51"/>
      <c r="Z101" s="48"/>
      <c r="AA101" s="52"/>
      <c r="AB101" s="50"/>
      <c r="AC101" s="51"/>
      <c r="AD101" s="48"/>
      <c r="AE101" s="52"/>
      <c r="AF101" s="48" t="n">
        <v>24</v>
      </c>
      <c r="AG101" s="52"/>
      <c r="AH101" s="48"/>
      <c r="AI101" s="52"/>
      <c r="AJ101" s="48"/>
      <c r="AK101" s="52"/>
      <c r="AL101" s="54"/>
      <c r="AM101" s="52"/>
      <c r="AN101" s="54"/>
      <c r="AO101" s="52"/>
      <c r="AP101" s="54"/>
      <c r="AQ101" s="52"/>
      <c r="AR101" s="54"/>
      <c r="AS101" s="52"/>
      <c r="AT101" s="54"/>
      <c r="AU101" s="52"/>
      <c r="AV101" s="54"/>
      <c r="AW101" s="8"/>
      <c r="AX101" s="8"/>
      <c r="BA101" s="8"/>
      <c r="BB101" s="8"/>
      <c r="BC101" s="8"/>
      <c r="BD101" s="61"/>
      <c r="BE101" s="11" t="n">
        <f aca="false">SUM(C101:AL101)+BE100</f>
        <v>461</v>
      </c>
      <c r="BF101" s="57" t="n">
        <f aca="false">B102+BE101</f>
        <v>699</v>
      </c>
      <c r="BG101" s="57" t="n">
        <f aca="false">BF101-BF100</f>
        <v>47</v>
      </c>
      <c r="BH101" s="19"/>
    </row>
    <row r="102" customFormat="false" ht="12.75" hidden="false" customHeight="false" outlineLevel="0" collapsed="false">
      <c r="A102" s="58" t="n">
        <v>41003</v>
      </c>
      <c r="B102" s="59" t="n">
        <f aca="false">B101+$B$4-D101-F101-H101-J101-L101-N101-P101-R101-T101-V101-X101-Z101-AB101-AD101-AF101-AH101-AJ101-AL101-AN101-AP101-AR101-AT101-AV101+AW101</f>
        <v>238</v>
      </c>
      <c r="C102" s="60" t="n">
        <v>-25</v>
      </c>
      <c r="D102" s="48" t="n">
        <v>25</v>
      </c>
      <c r="E102" s="52"/>
      <c r="F102" s="50"/>
      <c r="G102" s="51"/>
      <c r="H102" s="48"/>
      <c r="I102" s="52"/>
      <c r="J102" s="48"/>
      <c r="K102" s="52"/>
      <c r="L102" s="50" t="n">
        <v>83</v>
      </c>
      <c r="M102" s="51"/>
      <c r="N102" s="48"/>
      <c r="O102" s="52"/>
      <c r="P102" s="48"/>
      <c r="Q102" s="52"/>
      <c r="R102" s="48"/>
      <c r="S102" s="52"/>
      <c r="T102" s="50"/>
      <c r="U102" s="51"/>
      <c r="V102" s="48"/>
      <c r="W102" s="52"/>
      <c r="X102" s="50"/>
      <c r="Y102" s="51"/>
      <c r="Z102" s="48"/>
      <c r="AA102" s="52"/>
      <c r="AB102" s="50"/>
      <c r="AC102" s="51"/>
      <c r="AD102" s="48"/>
      <c r="AE102" s="52"/>
      <c r="AF102" s="48"/>
      <c r="AG102" s="52"/>
      <c r="AH102" s="48"/>
      <c r="AI102" s="52"/>
      <c r="AJ102" s="48"/>
      <c r="AK102" s="52"/>
      <c r="AL102" s="54"/>
      <c r="AM102" s="52"/>
      <c r="AN102" s="54"/>
      <c r="AO102" s="52"/>
      <c r="AP102" s="54"/>
      <c r="AQ102" s="52"/>
      <c r="AR102" s="54"/>
      <c r="AS102" s="52"/>
      <c r="AT102" s="54"/>
      <c r="AU102" s="52"/>
      <c r="AV102" s="54"/>
      <c r="AW102" s="8"/>
      <c r="AX102" s="8"/>
      <c r="BA102" s="8"/>
      <c r="BB102" s="8"/>
      <c r="BC102" s="8"/>
      <c r="BD102" s="61"/>
      <c r="BE102" s="11" t="n">
        <f aca="false">SUM(C102:AL102)+BE101</f>
        <v>544</v>
      </c>
      <c r="BF102" s="57" t="n">
        <f aca="false">B103+BE102</f>
        <v>757</v>
      </c>
      <c r="BG102" s="57" t="n">
        <f aca="false">BF102-BF101</f>
        <v>58</v>
      </c>
      <c r="BH102" s="19"/>
    </row>
    <row r="103" customFormat="false" ht="12.75" hidden="false" customHeight="false" outlineLevel="0" collapsed="false">
      <c r="A103" s="58" t="n">
        <v>41004</v>
      </c>
      <c r="B103" s="59" t="n">
        <f aca="false">B102+$B$4-D102-F102-H102-J102-L102-N102-P102-R102-T102-V102-X102-Z102-AB102-AD102-AF102-AH102-AJ102-AL102-AN102-AP102-AR102-AT102-AV102+AW102</f>
        <v>213</v>
      </c>
      <c r="C103" s="60"/>
      <c r="D103" s="48"/>
      <c r="E103" s="52"/>
      <c r="F103" s="50"/>
      <c r="G103" s="51"/>
      <c r="H103" s="48"/>
      <c r="I103" s="52"/>
      <c r="J103" s="48"/>
      <c r="K103" s="52"/>
      <c r="L103" s="50"/>
      <c r="M103" s="51"/>
      <c r="N103" s="48"/>
      <c r="O103" s="52"/>
      <c r="P103" s="48"/>
      <c r="Q103" s="52"/>
      <c r="R103" s="48"/>
      <c r="S103" s="52"/>
      <c r="T103" s="50"/>
      <c r="U103" s="51"/>
      <c r="V103" s="48"/>
      <c r="W103" s="52"/>
      <c r="X103" s="50"/>
      <c r="Y103" s="51"/>
      <c r="Z103" s="48"/>
      <c r="AA103" s="52"/>
      <c r="AB103" s="50"/>
      <c r="AC103" s="51"/>
      <c r="AD103" s="48" t="n">
        <v>20</v>
      </c>
      <c r="AE103" s="52"/>
      <c r="AF103" s="48"/>
      <c r="AG103" s="52"/>
      <c r="AH103" s="48"/>
      <c r="AI103" s="52"/>
      <c r="AJ103" s="48"/>
      <c r="AK103" s="52"/>
      <c r="AL103" s="54" t="n">
        <v>20</v>
      </c>
      <c r="AM103" s="52"/>
      <c r="AN103" s="54"/>
      <c r="AO103" s="52"/>
      <c r="AP103" s="54"/>
      <c r="AQ103" s="52"/>
      <c r="AR103" s="54"/>
      <c r="AS103" s="52"/>
      <c r="AT103" s="54"/>
      <c r="AU103" s="52"/>
      <c r="AV103" s="54"/>
      <c r="AW103" s="8" t="n">
        <v>3</v>
      </c>
      <c r="AX103" s="8" t="s">
        <v>97</v>
      </c>
      <c r="BA103" s="8"/>
      <c r="BB103" s="8"/>
      <c r="BC103" s="8"/>
      <c r="BD103" s="61"/>
      <c r="BE103" s="11" t="n">
        <f aca="false">SUM(C103:AL103)+BE102</f>
        <v>584</v>
      </c>
      <c r="BF103" s="57" t="n">
        <f aca="false">B104+BE103</f>
        <v>843</v>
      </c>
      <c r="BG103" s="57" t="n">
        <f aca="false">BF103-BF102</f>
        <v>86</v>
      </c>
      <c r="BH103" s="19"/>
    </row>
    <row r="104" customFormat="false" ht="12.75" hidden="false" customHeight="false" outlineLevel="0" collapsed="false">
      <c r="A104" s="58" t="n">
        <v>41005</v>
      </c>
      <c r="B104" s="59" t="n">
        <f aca="false">B103+$B$4-D103-F103-H103-J103-L103-N103-P103-R103-T103-V103-X103-Z103-AB103-AD103-AF103-AH103-AJ103-AL103-AN103-AP103-AR103-AT103-AV103+AW103</f>
        <v>259</v>
      </c>
      <c r="C104" s="60" t="n">
        <v>-26</v>
      </c>
      <c r="D104" s="48" t="n">
        <v>26</v>
      </c>
      <c r="E104" s="52"/>
      <c r="F104" s="50"/>
      <c r="G104" s="51" t="n">
        <v>-52</v>
      </c>
      <c r="H104" s="48" t="n">
        <v>52</v>
      </c>
      <c r="I104" s="52"/>
      <c r="J104" s="48"/>
      <c r="K104" s="52"/>
      <c r="L104" s="50"/>
      <c r="M104" s="51"/>
      <c r="N104" s="48"/>
      <c r="O104" s="52"/>
      <c r="P104" s="48"/>
      <c r="Q104" s="52"/>
      <c r="R104" s="48"/>
      <c r="S104" s="52"/>
      <c r="T104" s="50"/>
      <c r="U104" s="51"/>
      <c r="V104" s="48"/>
      <c r="W104" s="52"/>
      <c r="X104" s="50"/>
      <c r="Y104" s="51"/>
      <c r="Z104" s="48"/>
      <c r="AA104" s="52"/>
      <c r="AB104" s="50"/>
      <c r="AC104" s="51"/>
      <c r="AD104" s="48"/>
      <c r="AE104" s="52"/>
      <c r="AF104" s="48"/>
      <c r="AG104" s="52"/>
      <c r="AH104" s="48"/>
      <c r="AI104" s="52"/>
      <c r="AJ104" s="48"/>
      <c r="AK104" s="52"/>
      <c r="AL104" s="54"/>
      <c r="AM104" s="52"/>
      <c r="AN104" s="54"/>
      <c r="AO104" s="52"/>
      <c r="AP104" s="54"/>
      <c r="AQ104" s="52"/>
      <c r="AR104" s="54"/>
      <c r="AS104" s="52"/>
      <c r="AT104" s="54"/>
      <c r="AU104" s="52"/>
      <c r="AV104" s="54"/>
      <c r="AW104" s="8"/>
      <c r="AX104" s="8"/>
      <c r="BA104" s="8"/>
      <c r="BB104" s="8"/>
      <c r="BC104" s="8"/>
      <c r="BD104" s="61"/>
      <c r="BE104" s="11" t="n">
        <f aca="false">SUM(C104:AL104)+BE103</f>
        <v>584</v>
      </c>
      <c r="BF104" s="57" t="n">
        <f aca="false">B105+BE104</f>
        <v>848</v>
      </c>
      <c r="BG104" s="57" t="n">
        <f aca="false">BF104-BF103</f>
        <v>5</v>
      </c>
      <c r="BH104" s="19"/>
    </row>
    <row r="105" customFormat="false" ht="12.75" hidden="false" customHeight="false" outlineLevel="0" collapsed="false">
      <c r="A105" s="58" t="n">
        <v>41006</v>
      </c>
      <c r="B105" s="59" t="n">
        <f aca="false">B104+$B$4-D104-F104-H104-J104-L104-N104-P104-R104-T104-V104-X104-Z104-AB104-AD104-AF104-AH104-AJ104-AL104-AN104-AP104-AR104-AT104-AV104+AW104</f>
        <v>264</v>
      </c>
      <c r="C105" s="60" t="n">
        <v>-15</v>
      </c>
      <c r="D105" s="48" t="n">
        <v>15</v>
      </c>
      <c r="E105" s="52"/>
      <c r="F105" s="50"/>
      <c r="G105" s="51"/>
      <c r="H105" s="48"/>
      <c r="I105" s="52"/>
      <c r="J105" s="48"/>
      <c r="K105" s="52"/>
      <c r="L105" s="50"/>
      <c r="M105" s="51"/>
      <c r="N105" s="48"/>
      <c r="O105" s="52"/>
      <c r="P105" s="48"/>
      <c r="Q105" s="52"/>
      <c r="R105" s="48"/>
      <c r="S105" s="52"/>
      <c r="T105" s="50"/>
      <c r="U105" s="51" t="n">
        <v>-30</v>
      </c>
      <c r="V105" s="48" t="n">
        <v>30</v>
      </c>
      <c r="W105" s="52"/>
      <c r="X105" s="50"/>
      <c r="Y105" s="51"/>
      <c r="Z105" s="48"/>
      <c r="AA105" s="52"/>
      <c r="AB105" s="50"/>
      <c r="AC105" s="51"/>
      <c r="AD105" s="48"/>
      <c r="AE105" s="52"/>
      <c r="AF105" s="48"/>
      <c r="AG105" s="52"/>
      <c r="AH105" s="48"/>
      <c r="AI105" s="52"/>
      <c r="AJ105" s="48"/>
      <c r="AK105" s="52"/>
      <c r="AL105" s="54" t="n">
        <v>100</v>
      </c>
      <c r="AM105" s="52"/>
      <c r="AN105" s="54"/>
      <c r="AO105" s="52"/>
      <c r="AP105" s="54"/>
      <c r="AQ105" s="52"/>
      <c r="AR105" s="54"/>
      <c r="AS105" s="52"/>
      <c r="AT105" s="54"/>
      <c r="AU105" s="52"/>
      <c r="AV105" s="54"/>
      <c r="AW105" s="8"/>
      <c r="AX105" s="8" t="s">
        <v>98</v>
      </c>
      <c r="BA105" s="8"/>
      <c r="BB105" s="8"/>
      <c r="BC105" s="8"/>
      <c r="BD105" s="61"/>
      <c r="BE105" s="11" t="n">
        <f aca="false">SUM(C105:AL105)+BE104</f>
        <v>684</v>
      </c>
      <c r="BF105" s="57" t="n">
        <f aca="false">B106+BE105</f>
        <v>886</v>
      </c>
      <c r="BG105" s="57" t="n">
        <f aca="false">BF105-BF104</f>
        <v>38</v>
      </c>
      <c r="BH105" s="19"/>
    </row>
    <row r="106" customFormat="false" ht="12.75" hidden="false" customHeight="false" outlineLevel="0" collapsed="false">
      <c r="A106" s="58" t="n">
        <v>41007</v>
      </c>
      <c r="B106" s="59" t="n">
        <f aca="false">B105+$B$4-D105-F105-H105-J105-L105-N105-P105-R105-T105-V105-X105-Z105-AB105-AD105-AF105-AH105-AJ105-AL105-AN105-AP105-AR105-AT105-AV105+AW105</f>
        <v>202</v>
      </c>
      <c r="C106" s="60"/>
      <c r="D106" s="48"/>
      <c r="E106" s="52"/>
      <c r="F106" s="50"/>
      <c r="G106" s="51"/>
      <c r="H106" s="48"/>
      <c r="I106" s="52"/>
      <c r="J106" s="48"/>
      <c r="K106" s="52"/>
      <c r="L106" s="50"/>
      <c r="M106" s="51"/>
      <c r="N106" s="48"/>
      <c r="O106" s="52"/>
      <c r="P106" s="48"/>
      <c r="Q106" s="52"/>
      <c r="R106" s="48"/>
      <c r="S106" s="52"/>
      <c r="T106" s="50"/>
      <c r="U106" s="51" t="n">
        <v>-5</v>
      </c>
      <c r="V106" s="48" t="n">
        <v>5</v>
      </c>
      <c r="W106" s="52"/>
      <c r="X106" s="50"/>
      <c r="Y106" s="51"/>
      <c r="Z106" s="48"/>
      <c r="AA106" s="52"/>
      <c r="AB106" s="50"/>
      <c r="AC106" s="51"/>
      <c r="AD106" s="48"/>
      <c r="AE106" s="52"/>
      <c r="AF106" s="48"/>
      <c r="AG106" s="52"/>
      <c r="AH106" s="48"/>
      <c r="AI106" s="52"/>
      <c r="AJ106" s="48"/>
      <c r="AK106" s="52"/>
      <c r="AL106" s="54" t="n">
        <v>20</v>
      </c>
      <c r="AM106" s="52"/>
      <c r="AN106" s="54"/>
      <c r="AO106" s="52"/>
      <c r="AP106" s="54"/>
      <c r="AQ106" s="52"/>
      <c r="AR106" s="54"/>
      <c r="AS106" s="52"/>
      <c r="AT106" s="54"/>
      <c r="AU106" s="52"/>
      <c r="AV106" s="54"/>
      <c r="AW106" s="8"/>
      <c r="AX106" s="8"/>
      <c r="BA106" s="8"/>
      <c r="BB106" s="8"/>
      <c r="BC106" s="8"/>
      <c r="BD106" s="61"/>
      <c r="BE106" s="11" t="n">
        <f aca="false">SUM(C106:AL106)+BE105</f>
        <v>704</v>
      </c>
      <c r="BF106" s="57" t="n">
        <f aca="false">B107+BE106</f>
        <v>964</v>
      </c>
      <c r="BG106" s="57" t="n">
        <f aca="false">BF106-BF105</f>
        <v>78</v>
      </c>
      <c r="BH106" s="19"/>
    </row>
    <row r="107" customFormat="false" ht="12.75" hidden="false" customHeight="false" outlineLevel="0" collapsed="false">
      <c r="A107" s="58" t="n">
        <v>41008</v>
      </c>
      <c r="B107" s="59" t="n">
        <f aca="false">B106+$B$4-D106-F106-H106-J106-L106-N106-P106-R106-T106-V106-X106-Z106-AB106-AD106-AF106-AH106-AJ106-AL106-AN106-AP106-AR106-AT106-AV106+AW106</f>
        <v>260</v>
      </c>
      <c r="C107" s="60"/>
      <c r="D107" s="48"/>
      <c r="E107" s="52"/>
      <c r="F107" s="50"/>
      <c r="G107" s="51"/>
      <c r="H107" s="48"/>
      <c r="I107" s="52"/>
      <c r="J107" s="48"/>
      <c r="K107" s="52"/>
      <c r="L107" s="50"/>
      <c r="M107" s="51"/>
      <c r="N107" s="48"/>
      <c r="O107" s="52"/>
      <c r="P107" s="48"/>
      <c r="Q107" s="52"/>
      <c r="R107" s="48"/>
      <c r="S107" s="52"/>
      <c r="T107" s="50"/>
      <c r="U107" s="51"/>
      <c r="V107" s="48"/>
      <c r="W107" s="52"/>
      <c r="X107" s="50"/>
      <c r="Y107" s="51"/>
      <c r="Z107" s="48"/>
      <c r="AA107" s="52"/>
      <c r="AB107" s="50"/>
      <c r="AC107" s="51"/>
      <c r="AD107" s="48"/>
      <c r="AE107" s="52"/>
      <c r="AF107" s="48"/>
      <c r="AG107" s="52"/>
      <c r="AH107" s="48" t="n">
        <v>100</v>
      </c>
      <c r="AI107" s="52"/>
      <c r="AJ107" s="48"/>
      <c r="AK107" s="52"/>
      <c r="AL107" s="54" t="n">
        <v>20</v>
      </c>
      <c r="AM107" s="52"/>
      <c r="AN107" s="54"/>
      <c r="AO107" s="52"/>
      <c r="AP107" s="54"/>
      <c r="AQ107" s="52"/>
      <c r="AR107" s="54"/>
      <c r="AS107" s="52"/>
      <c r="AT107" s="54"/>
      <c r="AU107" s="52"/>
      <c r="AV107" s="54"/>
      <c r="AW107" s="8"/>
      <c r="AX107" s="8"/>
      <c r="BA107" s="8"/>
      <c r="BB107" s="8"/>
      <c r="BC107" s="8"/>
      <c r="BD107" s="61"/>
      <c r="BE107" s="11" t="n">
        <f aca="false">SUM(C107:AL107)+BE106</f>
        <v>824</v>
      </c>
      <c r="BF107" s="57" t="n">
        <f aca="false">B108+BE107</f>
        <v>1047</v>
      </c>
      <c r="BG107" s="57" t="n">
        <f aca="false">BF107-BF106</f>
        <v>83</v>
      </c>
      <c r="BH107" s="19"/>
    </row>
    <row r="108" customFormat="false" ht="12.75" hidden="false" customHeight="false" outlineLevel="0" collapsed="false">
      <c r="A108" s="58" t="n">
        <v>41009</v>
      </c>
      <c r="B108" s="59" t="n">
        <f aca="false">B107+$B$4-D107-F107-H107-J107-L107-N107-P107-R107-T107-V107-X107-Z107-AB107-AD107-AF107-AH107-AJ107-AL107-AN107-AP107-AR107-AT107-AV107+AW107</f>
        <v>223</v>
      </c>
      <c r="C108" s="60" t="n">
        <v>-85</v>
      </c>
      <c r="D108" s="48" t="n">
        <v>85</v>
      </c>
      <c r="E108" s="52"/>
      <c r="F108" s="50"/>
      <c r="G108" s="51"/>
      <c r="H108" s="48"/>
      <c r="I108" s="52"/>
      <c r="J108" s="48"/>
      <c r="K108" s="52"/>
      <c r="L108" s="50"/>
      <c r="M108" s="51"/>
      <c r="N108" s="48"/>
      <c r="O108" s="52"/>
      <c r="P108" s="48"/>
      <c r="Q108" s="52"/>
      <c r="R108" s="48"/>
      <c r="S108" s="52" t="n">
        <v>-10</v>
      </c>
      <c r="T108" s="50" t="n">
        <v>10</v>
      </c>
      <c r="U108" s="51"/>
      <c r="V108" s="48"/>
      <c r="W108" s="52"/>
      <c r="X108" s="50"/>
      <c r="Y108" s="51"/>
      <c r="Z108" s="48"/>
      <c r="AA108" s="52"/>
      <c r="AB108" s="50"/>
      <c r="AC108" s="51"/>
      <c r="AD108" s="48"/>
      <c r="AE108" s="52"/>
      <c r="AF108" s="48"/>
      <c r="AG108" s="52" t="n">
        <v>-100</v>
      </c>
      <c r="AH108" s="48"/>
      <c r="AI108" s="52"/>
      <c r="AJ108" s="48"/>
      <c r="AK108" s="52" t="n">
        <v>-200</v>
      </c>
      <c r="AL108" s="54"/>
      <c r="AM108" s="52"/>
      <c r="AN108" s="54"/>
      <c r="AO108" s="52"/>
      <c r="AP108" s="54"/>
      <c r="AQ108" s="52"/>
      <c r="AR108" s="54"/>
      <c r="AS108" s="52"/>
      <c r="AT108" s="54"/>
      <c r="AU108" s="52"/>
      <c r="AV108" s="54"/>
      <c r="AW108" s="8"/>
      <c r="AX108" s="8"/>
      <c r="BA108" s="8"/>
      <c r="BB108" s="8"/>
      <c r="BC108" s="8"/>
      <c r="BD108" s="61"/>
      <c r="BE108" s="11" t="n">
        <f aca="false">SUM(C108:AL108)+BE107</f>
        <v>524</v>
      </c>
      <c r="BF108" s="57" t="n">
        <f aca="false">B109+BE108</f>
        <v>735</v>
      </c>
      <c r="BG108" s="57" t="n">
        <f aca="false">BF108-BF107</f>
        <v>-312</v>
      </c>
      <c r="BH108" s="19"/>
    </row>
    <row r="109" customFormat="false" ht="12.75" hidden="false" customHeight="false" outlineLevel="0" collapsed="false">
      <c r="A109" s="58" t="n">
        <v>41010</v>
      </c>
      <c r="B109" s="59" t="n">
        <f aca="false">B108+$B$4-D108-F108-H108-J108-L108-N108-P108-R108-T108-V108-X108-Z108-AB108-AD108-AF108-AH108-AJ108-AL108-AN108-AP108-AR108-AT108-AV108+AW108</f>
        <v>211</v>
      </c>
      <c r="C109" s="60"/>
      <c r="D109" s="48"/>
      <c r="E109" s="52"/>
      <c r="F109" s="50"/>
      <c r="G109" s="51"/>
      <c r="H109" s="48"/>
      <c r="I109" s="52"/>
      <c r="J109" s="48"/>
      <c r="K109" s="52"/>
      <c r="L109" s="50"/>
      <c r="M109" s="51"/>
      <c r="N109" s="48"/>
      <c r="O109" s="52"/>
      <c r="P109" s="48"/>
      <c r="Q109" s="52"/>
      <c r="R109" s="48"/>
      <c r="S109" s="52"/>
      <c r="T109" s="50"/>
      <c r="U109" s="51"/>
      <c r="V109" s="48"/>
      <c r="W109" s="52"/>
      <c r="X109" s="50"/>
      <c r="Y109" s="51"/>
      <c r="Z109" s="48"/>
      <c r="AA109" s="52"/>
      <c r="AB109" s="50"/>
      <c r="AC109" s="51"/>
      <c r="AD109" s="48" t="n">
        <v>20</v>
      </c>
      <c r="AE109" s="52"/>
      <c r="AF109" s="48" t="n">
        <v>20</v>
      </c>
      <c r="AG109" s="52"/>
      <c r="AH109" s="48"/>
      <c r="AI109" s="52"/>
      <c r="AJ109" s="48"/>
      <c r="AK109" s="52"/>
      <c r="AL109" s="54"/>
      <c r="AM109" s="52"/>
      <c r="AN109" s="54"/>
      <c r="AO109" s="52"/>
      <c r="AP109" s="54"/>
      <c r="AQ109" s="52"/>
      <c r="AR109" s="54"/>
      <c r="AS109" s="52"/>
      <c r="AT109" s="54"/>
      <c r="AU109" s="52"/>
      <c r="AV109" s="54"/>
      <c r="AW109" s="8"/>
      <c r="AX109" s="8"/>
      <c r="BA109" s="8"/>
      <c r="BB109" s="8"/>
      <c r="BC109" s="8"/>
      <c r="BD109" s="61"/>
      <c r="BE109" s="11" t="n">
        <f aca="false">SUM(C109:AL109)+BE108</f>
        <v>564</v>
      </c>
      <c r="BF109" s="57" t="n">
        <f aca="false">B110+BE109</f>
        <v>818</v>
      </c>
      <c r="BG109" s="57" t="n">
        <f aca="false">BF109-BF108</f>
        <v>83</v>
      </c>
      <c r="BH109" s="19"/>
    </row>
    <row r="110" customFormat="false" ht="12.75" hidden="false" customHeight="false" outlineLevel="0" collapsed="false">
      <c r="A110" s="58" t="n">
        <v>41011</v>
      </c>
      <c r="B110" s="59" t="n">
        <f aca="false">B109+$B$4-D109-F109-H109-J109-L109-N109-P109-R109-T109-V109-X109-Z109-AB109-AD109-AF109-AH109-AJ109-AL109-AN109-AP109-AR109-AT109-AV109+AW109</f>
        <v>254</v>
      </c>
      <c r="C110" s="60"/>
      <c r="D110" s="48"/>
      <c r="E110" s="52"/>
      <c r="F110" s="50"/>
      <c r="G110" s="51"/>
      <c r="H110" s="48"/>
      <c r="I110" s="52"/>
      <c r="J110" s="48"/>
      <c r="K110" s="52"/>
      <c r="L110" s="50"/>
      <c r="M110" s="51"/>
      <c r="N110" s="48"/>
      <c r="O110" s="52"/>
      <c r="P110" s="48"/>
      <c r="Q110" s="52"/>
      <c r="R110" s="48"/>
      <c r="S110" s="52"/>
      <c r="T110" s="50"/>
      <c r="U110" s="51"/>
      <c r="V110" s="48"/>
      <c r="W110" s="52"/>
      <c r="X110" s="50"/>
      <c r="Y110" s="51"/>
      <c r="Z110" s="48"/>
      <c r="AA110" s="52"/>
      <c r="AB110" s="50"/>
      <c r="AC110" s="51"/>
      <c r="AD110" s="48" t="n">
        <v>100</v>
      </c>
      <c r="AE110" s="52"/>
      <c r="AF110" s="48"/>
      <c r="AG110" s="52"/>
      <c r="AH110" s="48"/>
      <c r="AI110" s="52"/>
      <c r="AJ110" s="48"/>
      <c r="AK110" s="52"/>
      <c r="AL110" s="54"/>
      <c r="AM110" s="52"/>
      <c r="AN110" s="54"/>
      <c r="AO110" s="52"/>
      <c r="AP110" s="54"/>
      <c r="AQ110" s="52"/>
      <c r="AR110" s="54"/>
      <c r="AS110" s="52"/>
      <c r="AT110" s="54"/>
      <c r="AU110" s="52"/>
      <c r="AV110" s="54"/>
      <c r="AW110" s="8"/>
      <c r="AX110" s="8"/>
      <c r="BA110" s="8"/>
      <c r="BB110" s="8"/>
      <c r="BC110" s="8"/>
      <c r="BD110" s="61"/>
      <c r="BE110" s="11" t="n">
        <f aca="false">SUM(C110:AL110)+BE109</f>
        <v>664</v>
      </c>
      <c r="BF110" s="57" t="n">
        <f aca="false">B111+BE110</f>
        <v>901</v>
      </c>
      <c r="BG110" s="57" t="n">
        <f aca="false">BF110-BF109</f>
        <v>83</v>
      </c>
      <c r="BH110" s="19"/>
    </row>
    <row r="111" customFormat="false" ht="12.75" hidden="false" customHeight="false" outlineLevel="0" collapsed="false">
      <c r="A111" s="58" t="n">
        <v>41012</v>
      </c>
      <c r="B111" s="59" t="n">
        <f aca="false">B110+$B$4-D110-F110-H110-J110-L110-N110-P110-R110-T110-V110-X110-Z110-AB110-AD110-AF110-AH110-AJ110-AL110-AN110-AP110-AR110-AT110-AV110+AW110</f>
        <v>237</v>
      </c>
      <c r="C111" s="60"/>
      <c r="D111" s="48"/>
      <c r="E111" s="52"/>
      <c r="F111" s="50"/>
      <c r="G111" s="51"/>
      <c r="H111" s="48"/>
      <c r="I111" s="52"/>
      <c r="J111" s="48"/>
      <c r="K111" s="52"/>
      <c r="L111" s="50"/>
      <c r="M111" s="51"/>
      <c r="N111" s="48"/>
      <c r="O111" s="52"/>
      <c r="P111" s="48"/>
      <c r="Q111" s="52"/>
      <c r="R111" s="48"/>
      <c r="S111" s="52"/>
      <c r="T111" s="50"/>
      <c r="U111" s="51"/>
      <c r="V111" s="48"/>
      <c r="W111" s="52"/>
      <c r="X111" s="50"/>
      <c r="Y111" s="51"/>
      <c r="Z111" s="48"/>
      <c r="AA111" s="52"/>
      <c r="AB111" s="50"/>
      <c r="AC111" s="51"/>
      <c r="AD111" s="48" t="n">
        <v>20</v>
      </c>
      <c r="AE111" s="52"/>
      <c r="AF111" s="48" t="n">
        <v>20</v>
      </c>
      <c r="AG111" s="52"/>
      <c r="AH111" s="48"/>
      <c r="AI111" s="52"/>
      <c r="AJ111" s="48"/>
      <c r="AK111" s="52"/>
      <c r="AL111" s="54"/>
      <c r="AM111" s="52"/>
      <c r="AN111" s="54"/>
      <c r="AO111" s="52"/>
      <c r="AP111" s="54"/>
      <c r="AQ111" s="52"/>
      <c r="AR111" s="54"/>
      <c r="AS111" s="52"/>
      <c r="AT111" s="54"/>
      <c r="AU111" s="52"/>
      <c r="AV111" s="54"/>
      <c r="AW111" s="8"/>
      <c r="AX111" s="8"/>
      <c r="BA111" s="8"/>
      <c r="BB111" s="8"/>
      <c r="BC111" s="8"/>
      <c r="BD111" s="61"/>
      <c r="BE111" s="11" t="n">
        <f aca="false">SUM(C111:AL111)+BE110</f>
        <v>704</v>
      </c>
      <c r="BF111" s="57" t="n">
        <f aca="false">B112+BE111</f>
        <v>984</v>
      </c>
      <c r="BG111" s="57" t="n">
        <f aca="false">BF111-BF110</f>
        <v>83</v>
      </c>
      <c r="BH111" s="19"/>
    </row>
    <row r="112" customFormat="false" ht="12.75" hidden="false" customHeight="false" outlineLevel="0" collapsed="false">
      <c r="A112" s="58" t="n">
        <v>41013</v>
      </c>
      <c r="B112" s="59" t="n">
        <f aca="false">B111+$B$4-D111-F111-H111-J111-L111-N111-P111-R111-T111-V111-X111-Z111-AB111-AD111-AF111-AH111-AJ111-AL111-AN111-AP111-AR111-AT111-AV111+AW111</f>
        <v>280</v>
      </c>
      <c r="C112" s="60"/>
      <c r="D112" s="48"/>
      <c r="E112" s="52"/>
      <c r="F112" s="50"/>
      <c r="G112" s="51"/>
      <c r="H112" s="48"/>
      <c r="I112" s="52"/>
      <c r="J112" s="48"/>
      <c r="K112" s="52"/>
      <c r="L112" s="50"/>
      <c r="M112" s="51"/>
      <c r="N112" s="48"/>
      <c r="O112" s="52"/>
      <c r="P112" s="48"/>
      <c r="Q112" s="52"/>
      <c r="R112" s="48"/>
      <c r="S112" s="52"/>
      <c r="T112" s="50"/>
      <c r="U112" s="51"/>
      <c r="V112" s="48"/>
      <c r="W112" s="52"/>
      <c r="X112" s="50"/>
      <c r="Y112" s="51"/>
      <c r="Z112" s="48"/>
      <c r="AA112" s="52"/>
      <c r="AB112" s="50"/>
      <c r="AC112" s="51"/>
      <c r="AD112" s="48" t="n">
        <v>100</v>
      </c>
      <c r="AE112" s="52"/>
      <c r="AF112" s="48"/>
      <c r="AG112" s="52"/>
      <c r="AH112" s="48"/>
      <c r="AI112" s="52"/>
      <c r="AJ112" s="48"/>
      <c r="AK112" s="52"/>
      <c r="AL112" s="54"/>
      <c r="AM112" s="52"/>
      <c r="AN112" s="54"/>
      <c r="AO112" s="52"/>
      <c r="AP112" s="54"/>
      <c r="AQ112" s="52"/>
      <c r="AR112" s="54"/>
      <c r="AS112" s="52"/>
      <c r="AT112" s="54"/>
      <c r="AU112" s="52"/>
      <c r="AV112" s="54"/>
      <c r="AW112" s="8"/>
      <c r="AX112" s="8"/>
      <c r="BA112" s="8"/>
      <c r="BB112" s="8"/>
      <c r="BC112" s="8"/>
      <c r="BD112" s="61"/>
      <c r="BE112" s="11" t="n">
        <f aca="false">SUM(C112:AL112)+BE111</f>
        <v>804</v>
      </c>
      <c r="BF112" s="57" t="n">
        <f aca="false">B113+BE112</f>
        <v>1067</v>
      </c>
      <c r="BG112" s="57" t="n">
        <f aca="false">BF112-BF111</f>
        <v>83</v>
      </c>
      <c r="BH112" s="19"/>
    </row>
    <row r="113" customFormat="false" ht="12.75" hidden="false" customHeight="false" outlineLevel="0" collapsed="false">
      <c r="A113" s="58" t="n">
        <v>41014</v>
      </c>
      <c r="B113" s="59" t="n">
        <f aca="false">B112+$B$4-D112-F112-H112-J112-L112-N112-P112-R112-T112-V112-X112-Z112-AB112-AD112-AF112-AH112-AJ112-AL112-AN112-AP112-AR112-AT112-AV112+AW112</f>
        <v>263</v>
      </c>
      <c r="C113" s="60" t="n">
        <v>-3</v>
      </c>
      <c r="D113" s="48" t="n">
        <v>3</v>
      </c>
      <c r="E113" s="52"/>
      <c r="F113" s="50"/>
      <c r="G113" s="51"/>
      <c r="H113" s="48"/>
      <c r="I113" s="52"/>
      <c r="J113" s="48"/>
      <c r="K113" s="52"/>
      <c r="L113" s="50"/>
      <c r="M113" s="51"/>
      <c r="N113" s="48"/>
      <c r="O113" s="52"/>
      <c r="P113" s="48"/>
      <c r="Q113" s="52"/>
      <c r="R113" s="48"/>
      <c r="S113" s="52"/>
      <c r="T113" s="50"/>
      <c r="U113" s="51"/>
      <c r="V113" s="48"/>
      <c r="W113" s="52"/>
      <c r="X113" s="50"/>
      <c r="Y113" s="51"/>
      <c r="Z113" s="48"/>
      <c r="AA113" s="52"/>
      <c r="AB113" s="50"/>
      <c r="AC113" s="51"/>
      <c r="AD113" s="48" t="n">
        <v>100</v>
      </c>
      <c r="AE113" s="52"/>
      <c r="AF113" s="48"/>
      <c r="AG113" s="52"/>
      <c r="AH113" s="48"/>
      <c r="AI113" s="52"/>
      <c r="AJ113" s="48"/>
      <c r="AK113" s="52"/>
      <c r="AL113" s="54"/>
      <c r="AM113" s="52"/>
      <c r="AN113" s="54"/>
      <c r="AO113" s="52"/>
      <c r="AP113" s="54"/>
      <c r="AQ113" s="52"/>
      <c r="AR113" s="54"/>
      <c r="AS113" s="52"/>
      <c r="AT113" s="54"/>
      <c r="AU113" s="52"/>
      <c r="AV113" s="54"/>
      <c r="AW113" s="8"/>
      <c r="AX113" s="8"/>
      <c r="BA113" s="8"/>
      <c r="BB113" s="8"/>
      <c r="BC113" s="8"/>
      <c r="BD113" s="61"/>
      <c r="BE113" s="11" t="n">
        <f aca="false">SUM(C113:AL113)+BE112</f>
        <v>904</v>
      </c>
      <c r="BF113" s="57" t="n">
        <f aca="false">B114+BE113</f>
        <v>1147</v>
      </c>
      <c r="BG113" s="57" t="n">
        <f aca="false">BF113-BF112</f>
        <v>80</v>
      </c>
      <c r="BH113" s="19"/>
    </row>
    <row r="114" customFormat="false" ht="12.75" hidden="false" customHeight="false" outlineLevel="0" collapsed="false">
      <c r="A114" s="58" t="n">
        <v>41015</v>
      </c>
      <c r="B114" s="59" t="n">
        <f aca="false">B113+$B$4-D113-F113-H113-J113-L113-N113-P113-R113-T113-V113-X113-Z113-AB113-AD113-AF113-AH113-AJ113-AL113-AN113-AP113-AR113-AT113-AV113+AW113</f>
        <v>243</v>
      </c>
      <c r="C114" s="60"/>
      <c r="D114" s="48"/>
      <c r="E114" s="52"/>
      <c r="F114" s="50"/>
      <c r="G114" s="51"/>
      <c r="H114" s="48"/>
      <c r="I114" s="52"/>
      <c r="J114" s="48"/>
      <c r="K114" s="52"/>
      <c r="L114" s="50"/>
      <c r="M114" s="51"/>
      <c r="N114" s="48"/>
      <c r="O114" s="52"/>
      <c r="P114" s="48"/>
      <c r="Q114" s="52"/>
      <c r="R114" s="48"/>
      <c r="S114" s="52"/>
      <c r="T114" s="50"/>
      <c r="U114" s="51"/>
      <c r="V114" s="48"/>
      <c r="W114" s="52"/>
      <c r="X114" s="50"/>
      <c r="Y114" s="51"/>
      <c r="Z114" s="48"/>
      <c r="AA114" s="52"/>
      <c r="AB114" s="50"/>
      <c r="AC114" s="51"/>
      <c r="AD114" s="48" t="n">
        <v>100</v>
      </c>
      <c r="AE114" s="52"/>
      <c r="AF114" s="48"/>
      <c r="AG114" s="52"/>
      <c r="AH114" s="48"/>
      <c r="AI114" s="52"/>
      <c r="AJ114" s="48"/>
      <c r="AK114" s="52"/>
      <c r="AL114" s="54"/>
      <c r="AM114" s="52"/>
      <c r="AN114" s="54"/>
      <c r="AO114" s="52"/>
      <c r="AP114" s="54"/>
      <c r="AQ114" s="52"/>
      <c r="AR114" s="54"/>
      <c r="AS114" s="52"/>
      <c r="AT114" s="54"/>
      <c r="AU114" s="52"/>
      <c r="AV114" s="54"/>
      <c r="AW114" s="8"/>
      <c r="AX114" s="8"/>
      <c r="BA114" s="8"/>
      <c r="BB114" s="8"/>
      <c r="BC114" s="8"/>
      <c r="BD114" s="61"/>
      <c r="BE114" s="11" t="n">
        <f aca="false">SUM(C114:AL114)+BE113</f>
        <v>1004</v>
      </c>
      <c r="BF114" s="57" t="n">
        <f aca="false">B115+BE114</f>
        <v>1230</v>
      </c>
      <c r="BG114" s="57" t="n">
        <f aca="false">BF114-BF113</f>
        <v>83</v>
      </c>
      <c r="BH114" s="19"/>
    </row>
    <row r="115" customFormat="false" ht="12.75" hidden="false" customHeight="false" outlineLevel="0" collapsed="false">
      <c r="A115" s="58" t="n">
        <v>41016</v>
      </c>
      <c r="B115" s="59" t="n">
        <f aca="false">B114+$B$4-D114-F114-H114-J114-L114-N114-P114-R114-T114-V114-X114-Z114-AB114-AD114-AF114-AH114-AJ114-AL114-AN114-AP114-AR114-AT114-AV114+AW114</f>
        <v>226</v>
      </c>
      <c r="C115" s="60"/>
      <c r="D115" s="48"/>
      <c r="E115" s="52"/>
      <c r="F115" s="50"/>
      <c r="G115" s="51"/>
      <c r="H115" s="48"/>
      <c r="I115" s="52"/>
      <c r="J115" s="48"/>
      <c r="K115" s="52"/>
      <c r="L115" s="50"/>
      <c r="M115" s="51"/>
      <c r="N115" s="48"/>
      <c r="O115" s="52"/>
      <c r="P115" s="48"/>
      <c r="Q115" s="52"/>
      <c r="R115" s="48"/>
      <c r="S115" s="52"/>
      <c r="T115" s="50"/>
      <c r="U115" s="51"/>
      <c r="V115" s="48"/>
      <c r="W115" s="52"/>
      <c r="X115" s="50"/>
      <c r="Y115" s="51"/>
      <c r="Z115" s="48"/>
      <c r="AA115" s="52"/>
      <c r="AB115" s="50"/>
      <c r="AC115" s="51" t="n">
        <v>-435</v>
      </c>
      <c r="AD115" s="48" t="n">
        <v>20</v>
      </c>
      <c r="AE115" s="52"/>
      <c r="AF115" s="48" t="n">
        <v>40</v>
      </c>
      <c r="AG115" s="52"/>
      <c r="AH115" s="48"/>
      <c r="AI115" s="52"/>
      <c r="AJ115" s="48"/>
      <c r="AK115" s="52"/>
      <c r="AL115" s="54"/>
      <c r="AM115" s="52"/>
      <c r="AN115" s="54"/>
      <c r="AO115" s="52"/>
      <c r="AP115" s="54"/>
      <c r="AQ115" s="52"/>
      <c r="AR115" s="54"/>
      <c r="AS115" s="52"/>
      <c r="AT115" s="54"/>
      <c r="AU115" s="52"/>
      <c r="AV115" s="54"/>
      <c r="AW115" s="8"/>
      <c r="AX115" s="8" t="s">
        <v>99</v>
      </c>
      <c r="BA115" s="8"/>
      <c r="BB115" s="8"/>
      <c r="BC115" s="8"/>
      <c r="BD115" s="61"/>
      <c r="BE115" s="11" t="n">
        <f aca="false">SUM(C115:AL115)+BE114</f>
        <v>629</v>
      </c>
      <c r="BF115" s="57" t="n">
        <f aca="false">B116+BE115</f>
        <v>878</v>
      </c>
      <c r="BG115" s="57" t="n">
        <f aca="false">BF115-BF114</f>
        <v>-352</v>
      </c>
      <c r="BH115" s="19"/>
    </row>
    <row r="116" customFormat="false" ht="12.75" hidden="false" customHeight="false" outlineLevel="0" collapsed="false">
      <c r="A116" s="58" t="n">
        <v>41017</v>
      </c>
      <c r="B116" s="59" t="n">
        <f aca="false">B115+$B$4-D115-F115-H115-J115-L115-N115-P115-R115-T115-V115-X115-Z115-AB115-AD115-AF115-AH115-AJ115-AL115-AN115-AP115-AR115-AT115-AV115+AW115</f>
        <v>249</v>
      </c>
      <c r="C116" s="60"/>
      <c r="D116" s="48"/>
      <c r="E116" s="52"/>
      <c r="F116" s="50"/>
      <c r="G116" s="51"/>
      <c r="H116" s="48"/>
      <c r="I116" s="52"/>
      <c r="J116" s="48"/>
      <c r="K116" s="52"/>
      <c r="L116" s="50"/>
      <c r="M116" s="51"/>
      <c r="N116" s="48"/>
      <c r="O116" s="52"/>
      <c r="P116" s="48"/>
      <c r="Q116" s="52"/>
      <c r="R116" s="48"/>
      <c r="S116" s="52"/>
      <c r="T116" s="50"/>
      <c r="U116" s="51"/>
      <c r="V116" s="48" t="n">
        <v>100</v>
      </c>
      <c r="W116" s="52"/>
      <c r="X116" s="50"/>
      <c r="Y116" s="51"/>
      <c r="Z116" s="48"/>
      <c r="AA116" s="52"/>
      <c r="AB116" s="50"/>
      <c r="AC116" s="51"/>
      <c r="AD116" s="48"/>
      <c r="AE116" s="52"/>
      <c r="AF116" s="48"/>
      <c r="AG116" s="52"/>
      <c r="AH116" s="48"/>
      <c r="AI116" s="52"/>
      <c r="AJ116" s="48"/>
      <c r="AK116" s="52"/>
      <c r="AL116" s="54"/>
      <c r="AM116" s="52"/>
      <c r="AN116" s="54"/>
      <c r="AO116" s="52"/>
      <c r="AP116" s="54"/>
      <c r="AQ116" s="52"/>
      <c r="AR116" s="54"/>
      <c r="AS116" s="52"/>
      <c r="AT116" s="54"/>
      <c r="AU116" s="52"/>
      <c r="AV116" s="54"/>
      <c r="AW116" s="8"/>
      <c r="AX116" s="8"/>
      <c r="BA116" s="8"/>
      <c r="BB116" s="8"/>
      <c r="BC116" s="8"/>
      <c r="BD116" s="61"/>
      <c r="BE116" s="11" t="n">
        <f aca="false">SUM(C116:AL116)+BE115</f>
        <v>729</v>
      </c>
      <c r="BF116" s="57" t="n">
        <f aca="false">B117+BE116</f>
        <v>961</v>
      </c>
      <c r="BG116" s="57" t="n">
        <f aca="false">BF116-BF115</f>
        <v>83</v>
      </c>
      <c r="BH116" s="19"/>
    </row>
    <row r="117" customFormat="false" ht="12.75" hidden="false" customHeight="false" outlineLevel="0" collapsed="false">
      <c r="A117" s="58" t="n">
        <v>41018</v>
      </c>
      <c r="B117" s="59" t="n">
        <f aca="false">B116+$B$4-D116-F116-H116-J116-L116-N116-P116-R116-T116-V116-X116-Z116-AB116-AD116-AF116-AH116-AJ116-AL116-AN116-AP116-AR116-AT116-AV116+AW116</f>
        <v>232</v>
      </c>
      <c r="C117" s="60"/>
      <c r="D117" s="48"/>
      <c r="E117" s="52"/>
      <c r="F117" s="50"/>
      <c r="G117" s="51"/>
      <c r="H117" s="48"/>
      <c r="I117" s="52"/>
      <c r="J117" s="48"/>
      <c r="K117" s="52"/>
      <c r="L117" s="50"/>
      <c r="M117" s="51"/>
      <c r="N117" s="48"/>
      <c r="O117" s="52"/>
      <c r="P117" s="48"/>
      <c r="Q117" s="52"/>
      <c r="R117" s="48"/>
      <c r="S117" s="52" t="n">
        <v>-8</v>
      </c>
      <c r="T117" s="50" t="n">
        <v>8</v>
      </c>
      <c r="U117" s="51"/>
      <c r="V117" s="48" t="n">
        <v>20</v>
      </c>
      <c r="W117" s="52"/>
      <c r="X117" s="50"/>
      <c r="Y117" s="51"/>
      <c r="Z117" s="48"/>
      <c r="AA117" s="52"/>
      <c r="AB117" s="50"/>
      <c r="AC117" s="51"/>
      <c r="AD117" s="48" t="n">
        <v>20</v>
      </c>
      <c r="AE117" s="52"/>
      <c r="AF117" s="48"/>
      <c r="AG117" s="52"/>
      <c r="AH117" s="48" t="n">
        <v>20</v>
      </c>
      <c r="AI117" s="52"/>
      <c r="AJ117" s="48"/>
      <c r="AK117" s="52"/>
      <c r="AL117" s="54" t="n">
        <v>20</v>
      </c>
      <c r="AM117" s="52"/>
      <c r="AN117" s="54"/>
      <c r="AO117" s="52"/>
      <c r="AP117" s="54"/>
      <c r="AQ117" s="52"/>
      <c r="AR117" s="54"/>
      <c r="AS117" s="52"/>
      <c r="AT117" s="54"/>
      <c r="AU117" s="52"/>
      <c r="AV117" s="54"/>
      <c r="AW117" s="8"/>
      <c r="AX117" s="8"/>
      <c r="BA117" s="8"/>
      <c r="BB117" s="8"/>
      <c r="BC117" s="8"/>
      <c r="BD117" s="61"/>
      <c r="BE117" s="11" t="n">
        <f aca="false">SUM(C117:AL117)+BE116</f>
        <v>809</v>
      </c>
      <c r="BF117" s="57" t="n">
        <f aca="false">B118+BE117</f>
        <v>1036</v>
      </c>
      <c r="BG117" s="57" t="n">
        <f aca="false">BF117-BF116</f>
        <v>75</v>
      </c>
      <c r="BH117" s="19"/>
    </row>
    <row r="118" customFormat="false" ht="12.75" hidden="false" customHeight="false" outlineLevel="0" collapsed="false">
      <c r="A118" s="58" t="n">
        <v>41019</v>
      </c>
      <c r="B118" s="59" t="n">
        <f aca="false">B117+$B$4-D117-F117-H117-J117-L117-N117-P117-R117-T117-V117-X117-Z117-AB117-AD117-AF117-AH117-AJ117-AL117-AN117-AP117-AR117-AT117-AV117+AW117</f>
        <v>227</v>
      </c>
      <c r="C118" s="60"/>
      <c r="D118" s="48"/>
      <c r="E118" s="52"/>
      <c r="F118" s="50"/>
      <c r="G118" s="51"/>
      <c r="H118" s="48"/>
      <c r="I118" s="52"/>
      <c r="J118" s="48"/>
      <c r="K118" s="52"/>
      <c r="L118" s="50"/>
      <c r="M118" s="51"/>
      <c r="N118" s="48"/>
      <c r="O118" s="52"/>
      <c r="P118" s="48"/>
      <c r="Q118" s="52"/>
      <c r="R118" s="48"/>
      <c r="S118" s="52"/>
      <c r="T118" s="50"/>
      <c r="U118" s="51"/>
      <c r="V118" s="48" t="n">
        <v>80</v>
      </c>
      <c r="W118" s="52"/>
      <c r="X118" s="50"/>
      <c r="Y118" s="51"/>
      <c r="Z118" s="48"/>
      <c r="AA118" s="52"/>
      <c r="AB118" s="50"/>
      <c r="AC118" s="51"/>
      <c r="AD118" s="48"/>
      <c r="AE118" s="52" t="n">
        <v>-27</v>
      </c>
      <c r="AF118" s="48"/>
      <c r="AG118" s="52"/>
      <c r="AH118" s="48"/>
      <c r="AI118" s="52"/>
      <c r="AJ118" s="48"/>
      <c r="AK118" s="52"/>
      <c r="AL118" s="54"/>
      <c r="AM118" s="52"/>
      <c r="AN118" s="54"/>
      <c r="AO118" s="52"/>
      <c r="AP118" s="54"/>
      <c r="AQ118" s="52"/>
      <c r="AR118" s="54"/>
      <c r="AS118" s="52"/>
      <c r="AT118" s="54"/>
      <c r="AU118" s="52"/>
      <c r="AV118" s="54"/>
      <c r="AW118" s="8"/>
      <c r="AX118" s="8" t="s">
        <v>94</v>
      </c>
      <c r="BA118" s="8"/>
      <c r="BB118" s="8"/>
      <c r="BC118" s="8"/>
      <c r="BD118" s="61"/>
      <c r="BE118" s="11" t="n">
        <f aca="false">SUM(C118:AL118)+BE117</f>
        <v>862</v>
      </c>
      <c r="BF118" s="57" t="n">
        <f aca="false">B119+BE118</f>
        <v>1092</v>
      </c>
      <c r="BG118" s="57" t="n">
        <f aca="false">BF118-BF117</f>
        <v>56</v>
      </c>
      <c r="BH118" s="19"/>
    </row>
    <row r="119" customFormat="false" ht="12.75" hidden="false" customHeight="false" outlineLevel="0" collapsed="false">
      <c r="A119" s="58" t="n">
        <v>41020</v>
      </c>
      <c r="B119" s="59" t="n">
        <f aca="false">B118+$B$4-D118-F118-H118-J118-L118-N118-P118-R118-T118-V118-X118-Z118-AB118-AD118-AF118-AH118-AJ118-AL118-AN118-AP118-AR118-AT118-AV118+AW118</f>
        <v>230</v>
      </c>
      <c r="C119" s="60"/>
      <c r="D119" s="48"/>
      <c r="E119" s="52"/>
      <c r="F119" s="50"/>
      <c r="G119" s="51" t="n">
        <v>-52</v>
      </c>
      <c r="H119" s="48" t="n">
        <v>52</v>
      </c>
      <c r="I119" s="52"/>
      <c r="J119" s="48"/>
      <c r="K119" s="52"/>
      <c r="L119" s="50"/>
      <c r="M119" s="51"/>
      <c r="N119" s="48"/>
      <c r="O119" s="52"/>
      <c r="P119" s="48"/>
      <c r="Q119" s="52"/>
      <c r="R119" s="48"/>
      <c r="S119" s="52"/>
      <c r="T119" s="50"/>
      <c r="U119" s="51" t="n">
        <v>-286</v>
      </c>
      <c r="V119" s="48"/>
      <c r="W119" s="52"/>
      <c r="X119" s="50"/>
      <c r="Y119" s="51"/>
      <c r="Z119" s="48"/>
      <c r="AA119" s="52" t="n">
        <v>-40</v>
      </c>
      <c r="AB119" s="50" t="n">
        <v>40</v>
      </c>
      <c r="AC119" s="51"/>
      <c r="AD119" s="48"/>
      <c r="AE119" s="52"/>
      <c r="AF119" s="48"/>
      <c r="AG119" s="52"/>
      <c r="AH119" s="48"/>
      <c r="AI119" s="52"/>
      <c r="AJ119" s="48"/>
      <c r="AK119" s="52"/>
      <c r="AL119" s="54"/>
      <c r="AM119" s="52"/>
      <c r="AN119" s="54"/>
      <c r="AO119" s="52"/>
      <c r="AP119" s="54"/>
      <c r="AQ119" s="52"/>
      <c r="AR119" s="54"/>
      <c r="AS119" s="52"/>
      <c r="AT119" s="54"/>
      <c r="AU119" s="52"/>
      <c r="AV119" s="54"/>
      <c r="AW119" s="8"/>
      <c r="AX119" s="8" t="s">
        <v>100</v>
      </c>
      <c r="BA119" s="8"/>
      <c r="BB119" s="8"/>
      <c r="BC119" s="8"/>
      <c r="BD119" s="61"/>
      <c r="BE119" s="11" t="n">
        <f aca="false">SUM(C119:AL119)+BE118</f>
        <v>576</v>
      </c>
      <c r="BF119" s="57" t="n">
        <f aca="false">B120+BE119</f>
        <v>797</v>
      </c>
      <c r="BG119" s="57" t="n">
        <f aca="false">BF119-BF118</f>
        <v>-295</v>
      </c>
      <c r="BH119" s="19"/>
    </row>
    <row r="120" customFormat="false" ht="12.75" hidden="false" customHeight="false" outlineLevel="0" collapsed="false">
      <c r="A120" s="58" t="n">
        <v>41021</v>
      </c>
      <c r="B120" s="59" t="n">
        <f aca="false">B119+$B$4-D119-F119-H119-J119-L119-N119-P119-R119-T119-V119-X119-Z119-AB119-AD119-AF119-AH119-AJ119-AL119-AN119-AP119-AR119-AT119-AV119+AW119</f>
        <v>221</v>
      </c>
      <c r="C120" s="60"/>
      <c r="D120" s="48"/>
      <c r="E120" s="52"/>
      <c r="F120" s="50"/>
      <c r="G120" s="51"/>
      <c r="H120" s="48"/>
      <c r="I120" s="52"/>
      <c r="J120" s="48"/>
      <c r="K120" s="52"/>
      <c r="L120" s="50"/>
      <c r="M120" s="51"/>
      <c r="N120" s="48"/>
      <c r="O120" s="52"/>
      <c r="P120" s="48"/>
      <c r="Q120" s="52"/>
      <c r="R120" s="48"/>
      <c r="S120" s="52"/>
      <c r="T120" s="50"/>
      <c r="U120" s="51"/>
      <c r="V120" s="48" t="n">
        <v>86</v>
      </c>
      <c r="W120" s="52"/>
      <c r="X120" s="50"/>
      <c r="Y120" s="51"/>
      <c r="Z120" s="48"/>
      <c r="AA120" s="52"/>
      <c r="AB120" s="50"/>
      <c r="AC120" s="51"/>
      <c r="AD120" s="48"/>
      <c r="AE120" s="52"/>
      <c r="AF120" s="48"/>
      <c r="AG120" s="52"/>
      <c r="AH120" s="48"/>
      <c r="AI120" s="52"/>
      <c r="AJ120" s="48"/>
      <c r="AK120" s="52"/>
      <c r="AL120" s="54"/>
      <c r="AM120" s="52"/>
      <c r="AN120" s="54"/>
      <c r="AO120" s="52"/>
      <c r="AP120" s="54"/>
      <c r="AQ120" s="52"/>
      <c r="AR120" s="54"/>
      <c r="AS120" s="52"/>
      <c r="AT120" s="54"/>
      <c r="AU120" s="52"/>
      <c r="AV120" s="54"/>
      <c r="AW120" s="8"/>
      <c r="AX120" s="8"/>
      <c r="BA120" s="8"/>
      <c r="BB120" s="8"/>
      <c r="BC120" s="8"/>
      <c r="BD120" s="61"/>
      <c r="BE120" s="11" t="n">
        <f aca="false">SUM(C120:AL120)+BE119</f>
        <v>662</v>
      </c>
      <c r="BF120" s="57" t="n">
        <f aca="false">B121+BE120</f>
        <v>880</v>
      </c>
      <c r="BG120" s="57" t="n">
        <f aca="false">BF120-BF119</f>
        <v>83</v>
      </c>
      <c r="BH120" s="19"/>
    </row>
    <row r="121" customFormat="false" ht="12.75" hidden="false" customHeight="false" outlineLevel="0" collapsed="false">
      <c r="A121" s="58" t="n">
        <v>41022</v>
      </c>
      <c r="B121" s="59" t="n">
        <f aca="false">B120+$B$4-D120-F120-H120-J120-L120-N120-P120-R120-T120-V120-X120-Z120-AB120-AD120-AF120-AH120-AJ120-AL120-AN120-AP120-AR120-AT120-AV120+AW120</f>
        <v>218</v>
      </c>
      <c r="C121" s="60"/>
      <c r="D121" s="48"/>
      <c r="E121" s="52" t="n">
        <v>-4</v>
      </c>
      <c r="F121" s="50" t="n">
        <v>4</v>
      </c>
      <c r="G121" s="51"/>
      <c r="H121" s="48"/>
      <c r="I121" s="52"/>
      <c r="J121" s="48"/>
      <c r="K121" s="52"/>
      <c r="L121" s="50"/>
      <c r="M121" s="51"/>
      <c r="N121" s="48"/>
      <c r="O121" s="52"/>
      <c r="P121" s="48"/>
      <c r="Q121" s="52"/>
      <c r="R121" s="48"/>
      <c r="S121" s="52"/>
      <c r="T121" s="50"/>
      <c r="U121" s="51"/>
      <c r="V121" s="48"/>
      <c r="W121" s="52"/>
      <c r="X121" s="50"/>
      <c r="Y121" s="51"/>
      <c r="Z121" s="48"/>
      <c r="AA121" s="52"/>
      <c r="AB121" s="50"/>
      <c r="AC121" s="51"/>
      <c r="AD121" s="48" t="n">
        <v>20</v>
      </c>
      <c r="AE121" s="52"/>
      <c r="AF121" s="48"/>
      <c r="AG121" s="52"/>
      <c r="AH121" s="48" t="n">
        <v>20</v>
      </c>
      <c r="AI121" s="52"/>
      <c r="AJ121" s="48"/>
      <c r="AK121" s="52"/>
      <c r="AL121" s="54" t="n">
        <v>20</v>
      </c>
      <c r="AM121" s="52"/>
      <c r="AN121" s="54"/>
      <c r="AO121" s="52"/>
      <c r="AP121" s="54"/>
      <c r="AQ121" s="52"/>
      <c r="AR121" s="54"/>
      <c r="AS121" s="52"/>
      <c r="AT121" s="54"/>
      <c r="AU121" s="52"/>
      <c r="AV121" s="54"/>
      <c r="AW121" s="8"/>
      <c r="AX121" s="8"/>
      <c r="BA121" s="8"/>
      <c r="BB121" s="8"/>
      <c r="BC121" s="8"/>
      <c r="BD121" s="61"/>
      <c r="BE121" s="11" t="n">
        <f aca="false">SUM(C121:AL121)+BE120</f>
        <v>722</v>
      </c>
      <c r="BF121" s="57" t="n">
        <f aca="false">B122+BE121</f>
        <v>959</v>
      </c>
      <c r="BG121" s="57" t="n">
        <f aca="false">BF121-BF120</f>
        <v>79</v>
      </c>
      <c r="BH121" s="19"/>
    </row>
    <row r="122" customFormat="false" ht="12.75" hidden="false" customHeight="false" outlineLevel="0" collapsed="false">
      <c r="A122" s="58" t="n">
        <v>41023</v>
      </c>
      <c r="B122" s="59" t="n">
        <f aca="false">B121+$B$4-D121-F121-H121-J121-L121-N121-P121-R121-T121-V121-X121-Z121-AB121-AD121-AF121-AH121-AJ121-AL121-AN121-AP121-AR121-AT121-AV121+AW121</f>
        <v>237</v>
      </c>
      <c r="C122" s="60" t="n">
        <v>-42</v>
      </c>
      <c r="D122" s="48" t="n">
        <v>42</v>
      </c>
      <c r="E122" s="52"/>
      <c r="F122" s="50"/>
      <c r="G122" s="51"/>
      <c r="H122" s="48"/>
      <c r="I122" s="52"/>
      <c r="J122" s="48"/>
      <c r="K122" s="52"/>
      <c r="L122" s="50"/>
      <c r="M122" s="51"/>
      <c r="N122" s="48"/>
      <c r="O122" s="52"/>
      <c r="P122" s="48"/>
      <c r="Q122" s="52"/>
      <c r="R122" s="48"/>
      <c r="S122" s="52"/>
      <c r="T122" s="50"/>
      <c r="U122" s="51"/>
      <c r="V122" s="48"/>
      <c r="W122" s="52"/>
      <c r="X122" s="50"/>
      <c r="Y122" s="51"/>
      <c r="Z122" s="48"/>
      <c r="AA122" s="52" t="n">
        <v>-10</v>
      </c>
      <c r="AB122" s="50" t="n">
        <v>10</v>
      </c>
      <c r="AC122" s="51"/>
      <c r="AD122" s="48"/>
      <c r="AE122" s="52"/>
      <c r="AF122" s="48"/>
      <c r="AG122" s="52"/>
      <c r="AH122" s="48" t="n">
        <v>20</v>
      </c>
      <c r="AI122" s="52"/>
      <c r="AJ122" s="48"/>
      <c r="AK122" s="52"/>
      <c r="AL122" s="54"/>
      <c r="AM122" s="52"/>
      <c r="AN122" s="54"/>
      <c r="AO122" s="52"/>
      <c r="AP122" s="54"/>
      <c r="AQ122" s="52"/>
      <c r="AR122" s="54"/>
      <c r="AS122" s="52"/>
      <c r="AT122" s="54"/>
      <c r="AU122" s="52"/>
      <c r="AV122" s="54"/>
      <c r="AW122" s="8"/>
      <c r="AX122" s="8"/>
      <c r="BA122" s="8"/>
      <c r="BB122" s="8"/>
      <c r="BC122" s="8"/>
      <c r="BD122" s="61"/>
      <c r="BE122" s="11" t="n">
        <f aca="false">SUM(C122:AL122)+BE121</f>
        <v>742</v>
      </c>
      <c r="BF122" s="57" t="n">
        <f aca="false">B123+BE122</f>
        <v>990</v>
      </c>
      <c r="BG122" s="57" t="n">
        <f aca="false">BF122-BF121</f>
        <v>31</v>
      </c>
      <c r="BH122" s="19"/>
    </row>
    <row r="123" customFormat="false" ht="12.75" hidden="false" customHeight="false" outlineLevel="0" collapsed="false">
      <c r="A123" s="58" t="n">
        <v>41024</v>
      </c>
      <c r="B123" s="59" t="n">
        <f aca="false">B122+$B$4-D122-F122-H122-J122-L122-N122-P122-R122-T122-V122-X122-Z122-AB122-AD122-AF122-AH122-AJ122-AL122-AN122-AP122-AR122-AT122-AV122+AW122</f>
        <v>248</v>
      </c>
      <c r="C123" s="60"/>
      <c r="D123" s="48"/>
      <c r="E123" s="52"/>
      <c r="F123" s="50"/>
      <c r="G123" s="51"/>
      <c r="H123" s="48"/>
      <c r="I123" s="52"/>
      <c r="J123" s="48"/>
      <c r="K123" s="52"/>
      <c r="L123" s="50"/>
      <c r="M123" s="51"/>
      <c r="N123" s="48"/>
      <c r="O123" s="52"/>
      <c r="P123" s="48"/>
      <c r="Q123" s="52"/>
      <c r="R123" s="48"/>
      <c r="S123" s="52"/>
      <c r="T123" s="50"/>
      <c r="U123" s="51" t="n">
        <v>-72</v>
      </c>
      <c r="V123" s="48" t="n">
        <v>72</v>
      </c>
      <c r="W123" s="52"/>
      <c r="X123" s="50"/>
      <c r="Y123" s="51"/>
      <c r="Z123" s="48"/>
      <c r="AA123" s="52"/>
      <c r="AB123" s="50"/>
      <c r="AC123" s="51"/>
      <c r="AD123" s="48"/>
      <c r="AE123" s="52"/>
      <c r="AF123" s="48"/>
      <c r="AG123" s="52"/>
      <c r="AH123" s="48" t="n">
        <v>20</v>
      </c>
      <c r="AI123" s="52"/>
      <c r="AJ123" s="48"/>
      <c r="AK123" s="52"/>
      <c r="AL123" s="54"/>
      <c r="AM123" s="52"/>
      <c r="AN123" s="54"/>
      <c r="AO123" s="52"/>
      <c r="AP123" s="54"/>
      <c r="AQ123" s="52"/>
      <c r="AR123" s="54"/>
      <c r="AS123" s="52"/>
      <c r="AT123" s="54"/>
      <c r="AU123" s="52"/>
      <c r="AV123" s="54"/>
      <c r="AW123" s="8" t="n">
        <v>11</v>
      </c>
      <c r="AX123" s="8" t="s">
        <v>101</v>
      </c>
      <c r="BA123" s="8"/>
      <c r="BB123" s="8"/>
      <c r="BC123" s="8"/>
      <c r="BD123" s="61"/>
      <c r="BE123" s="11" t="n">
        <f aca="false">SUM(C123:AL123)+BE122</f>
        <v>762</v>
      </c>
      <c r="BF123" s="57" t="n">
        <f aca="false">B124+BE123</f>
        <v>1012</v>
      </c>
      <c r="BG123" s="57" t="n">
        <f aca="false">BF123-BF122</f>
        <v>22</v>
      </c>
      <c r="BH123" s="19"/>
    </row>
    <row r="124" customFormat="false" ht="12.75" hidden="false" customHeight="false" outlineLevel="0" collapsed="false">
      <c r="A124" s="58" t="n">
        <v>41025</v>
      </c>
      <c r="B124" s="59" t="n">
        <f aca="false">B123+$B$4-D123-F123-H123-J123-L123-N123-P123-R123-T123-V123-X123-Z123-AB123-AD123-AF123-AH123-AJ123-AL123-AN123-AP123-AR123-AT123-AV123+AW123</f>
        <v>250</v>
      </c>
      <c r="C124" s="60"/>
      <c r="D124" s="48"/>
      <c r="E124" s="52"/>
      <c r="F124" s="50"/>
      <c r="G124" s="51"/>
      <c r="H124" s="48"/>
      <c r="I124" s="52"/>
      <c r="J124" s="48"/>
      <c r="K124" s="52"/>
      <c r="L124" s="50"/>
      <c r="M124" s="51"/>
      <c r="N124" s="48"/>
      <c r="O124" s="52"/>
      <c r="P124" s="48"/>
      <c r="Q124" s="52"/>
      <c r="R124" s="48"/>
      <c r="S124" s="52"/>
      <c r="T124" s="50"/>
      <c r="U124" s="51"/>
      <c r="V124" s="48"/>
      <c r="W124" s="52"/>
      <c r="X124" s="50"/>
      <c r="Y124" s="51"/>
      <c r="Z124" s="48"/>
      <c r="AA124" s="52"/>
      <c r="AB124" s="50" t="n">
        <v>100</v>
      </c>
      <c r="AC124" s="51"/>
      <c r="AD124" s="48"/>
      <c r="AE124" s="52"/>
      <c r="AF124" s="48"/>
      <c r="AG124" s="52"/>
      <c r="AH124" s="48"/>
      <c r="AI124" s="52"/>
      <c r="AJ124" s="48"/>
      <c r="AK124" s="52"/>
      <c r="AL124" s="54"/>
      <c r="AM124" s="52"/>
      <c r="AN124" s="54"/>
      <c r="AO124" s="52"/>
      <c r="AP124" s="54"/>
      <c r="AQ124" s="52"/>
      <c r="AR124" s="54"/>
      <c r="AS124" s="52"/>
      <c r="AT124" s="54"/>
      <c r="AU124" s="52"/>
      <c r="AV124" s="54"/>
      <c r="AW124" s="8" t="n">
        <v>24</v>
      </c>
      <c r="AX124" s="8" t="s">
        <v>102</v>
      </c>
      <c r="BA124" s="8"/>
      <c r="BB124" s="8"/>
      <c r="BC124" s="8"/>
      <c r="BD124" s="61"/>
      <c r="BE124" s="11" t="n">
        <f aca="false">SUM(C124:AL124)+BE123</f>
        <v>862</v>
      </c>
      <c r="BF124" s="57" t="n">
        <f aca="false">B125+BE124</f>
        <v>1119</v>
      </c>
      <c r="BG124" s="57" t="n">
        <f aca="false">BF124-BF123</f>
        <v>107</v>
      </c>
      <c r="BH124" s="19"/>
    </row>
    <row r="125" customFormat="false" ht="12.75" hidden="false" customHeight="false" outlineLevel="0" collapsed="false">
      <c r="A125" s="58" t="n">
        <v>41026</v>
      </c>
      <c r="B125" s="59" t="n">
        <f aca="false">B124+$B$4-D124-F124-H124-J124-L124-N124-P124-R124-T124-V124-X124-Z124-AB124-AD124-AF124-AH124-AJ124-AL124-AN124-AP124-AR124-AT124-AV124+AW124</f>
        <v>257</v>
      </c>
      <c r="C125" s="60" t="n">
        <v>-38</v>
      </c>
      <c r="D125" s="48" t="n">
        <v>38</v>
      </c>
      <c r="E125" s="52"/>
      <c r="F125" s="50"/>
      <c r="G125" s="51"/>
      <c r="H125" s="48"/>
      <c r="I125" s="52"/>
      <c r="J125" s="48"/>
      <c r="K125" s="52"/>
      <c r="L125" s="50"/>
      <c r="M125" s="51"/>
      <c r="N125" s="48"/>
      <c r="O125" s="52"/>
      <c r="P125" s="48"/>
      <c r="Q125" s="52"/>
      <c r="R125" s="48"/>
      <c r="S125" s="52"/>
      <c r="T125" s="50"/>
      <c r="U125" s="51" t="n">
        <v>-3</v>
      </c>
      <c r="V125" s="48" t="n">
        <v>3</v>
      </c>
      <c r="W125" s="52"/>
      <c r="X125" s="50"/>
      <c r="Y125" s="51"/>
      <c r="Z125" s="48"/>
      <c r="AA125" s="52" t="n">
        <v>-175</v>
      </c>
      <c r="AB125" s="50" t="n">
        <v>75</v>
      </c>
      <c r="AC125" s="51"/>
      <c r="AD125" s="48"/>
      <c r="AE125" s="52"/>
      <c r="AF125" s="48"/>
      <c r="AG125" s="52"/>
      <c r="AH125" s="48"/>
      <c r="AI125" s="52"/>
      <c r="AJ125" s="48"/>
      <c r="AK125" s="52"/>
      <c r="AL125" s="54"/>
      <c r="AM125" s="52"/>
      <c r="AN125" s="54"/>
      <c r="AO125" s="52"/>
      <c r="AP125" s="54"/>
      <c r="AQ125" s="52"/>
      <c r="AR125" s="54"/>
      <c r="AS125" s="52"/>
      <c r="AT125" s="54"/>
      <c r="AU125" s="52"/>
      <c r="AV125" s="54"/>
      <c r="AW125" s="8"/>
      <c r="AX125" s="8" t="s">
        <v>103</v>
      </c>
      <c r="BA125" s="8"/>
      <c r="BB125" s="8"/>
      <c r="BC125" s="8"/>
      <c r="BD125" s="61"/>
      <c r="BE125" s="11" t="n">
        <f aca="false">SUM(C125:AL125)+BE124</f>
        <v>762</v>
      </c>
      <c r="BF125" s="57" t="n">
        <f aca="false">B126+BE125</f>
        <v>986</v>
      </c>
      <c r="BG125" s="57" t="n">
        <f aca="false">BF125-BF124</f>
        <v>-133</v>
      </c>
      <c r="BH125" s="19"/>
    </row>
    <row r="126" customFormat="false" ht="12.75" hidden="false" customHeight="false" outlineLevel="0" collapsed="false">
      <c r="A126" s="58" t="n">
        <v>41027</v>
      </c>
      <c r="B126" s="59" t="n">
        <f aca="false">B125+$B$4-D125-F125-H125-J125-L125-N125-P125-R125-T125-V125-X125-Z125-AB125-AD125-AF125-AH125-AJ125-AL125-AN125-AP125-AR125-AT125-AV125+AW125</f>
        <v>224</v>
      </c>
      <c r="C126" s="60"/>
      <c r="D126" s="48"/>
      <c r="E126" s="52"/>
      <c r="F126" s="50"/>
      <c r="G126" s="51"/>
      <c r="H126" s="48"/>
      <c r="I126" s="52"/>
      <c r="J126" s="48"/>
      <c r="K126" s="52"/>
      <c r="L126" s="50"/>
      <c r="M126" s="51"/>
      <c r="N126" s="48"/>
      <c r="O126" s="52"/>
      <c r="P126" s="48"/>
      <c r="Q126" s="52"/>
      <c r="R126" s="48"/>
      <c r="S126" s="52"/>
      <c r="T126" s="50"/>
      <c r="U126" s="51"/>
      <c r="V126" s="48"/>
      <c r="W126" s="52"/>
      <c r="X126" s="50"/>
      <c r="Y126" s="51"/>
      <c r="Z126" s="48"/>
      <c r="AA126" s="52"/>
      <c r="AB126" s="50"/>
      <c r="AC126" s="51"/>
      <c r="AD126" s="48" t="n">
        <v>20</v>
      </c>
      <c r="AE126" s="52"/>
      <c r="AF126" s="48"/>
      <c r="AG126" s="52"/>
      <c r="AH126" s="48" t="n">
        <v>20</v>
      </c>
      <c r="AI126" s="52"/>
      <c r="AJ126" s="48"/>
      <c r="AK126" s="52"/>
      <c r="AL126" s="54" t="n">
        <v>20</v>
      </c>
      <c r="AM126" s="52"/>
      <c r="AN126" s="54"/>
      <c r="AO126" s="52"/>
      <c r="AP126" s="54"/>
      <c r="AQ126" s="52"/>
      <c r="AR126" s="54"/>
      <c r="AS126" s="52"/>
      <c r="AT126" s="54"/>
      <c r="AU126" s="52"/>
      <c r="AV126" s="54"/>
      <c r="AW126" s="8"/>
      <c r="AX126" s="8"/>
      <c r="BA126" s="8"/>
      <c r="BB126" s="8"/>
      <c r="BC126" s="8"/>
      <c r="BD126" s="61"/>
      <c r="BE126" s="11" t="n">
        <f aca="false">SUM(C126:AL126)+BE125</f>
        <v>822</v>
      </c>
      <c r="BF126" s="57" t="n">
        <f aca="false">B127+BE126</f>
        <v>1069</v>
      </c>
      <c r="BG126" s="57" t="n">
        <f aca="false">BF126-BF125</f>
        <v>83</v>
      </c>
      <c r="BH126" s="19"/>
    </row>
    <row r="127" customFormat="false" ht="12.75" hidden="false" customHeight="false" outlineLevel="0" collapsed="false">
      <c r="A127" s="58" t="n">
        <v>41028</v>
      </c>
      <c r="B127" s="59" t="n">
        <f aca="false">B126+$B$4-D126-F126-H126-J126-L126-N126-P126-R126-T126-V126-X126-Z126-AB126-AD126-AF126-AH126-AJ126-AL126-AN126-AP126-AR126-AT126-AV126+AW126</f>
        <v>247</v>
      </c>
      <c r="C127" s="60"/>
      <c r="D127" s="48"/>
      <c r="E127" s="52"/>
      <c r="F127" s="50"/>
      <c r="G127" s="51"/>
      <c r="H127" s="48"/>
      <c r="I127" s="52"/>
      <c r="J127" s="48"/>
      <c r="K127" s="52"/>
      <c r="L127" s="50"/>
      <c r="M127" s="51"/>
      <c r="N127" s="48"/>
      <c r="O127" s="52"/>
      <c r="P127" s="48"/>
      <c r="Q127" s="52"/>
      <c r="R127" s="48"/>
      <c r="S127" s="52"/>
      <c r="T127" s="50"/>
      <c r="U127" s="51"/>
      <c r="V127" s="48"/>
      <c r="W127" s="52"/>
      <c r="X127" s="50"/>
      <c r="Y127" s="51"/>
      <c r="Z127" s="48"/>
      <c r="AA127" s="52"/>
      <c r="AB127" s="50"/>
      <c r="AC127" s="51"/>
      <c r="AD127" s="48" t="n">
        <v>40</v>
      </c>
      <c r="AE127" s="52"/>
      <c r="AF127" s="48"/>
      <c r="AG127" s="52"/>
      <c r="AH127" s="48"/>
      <c r="AI127" s="52"/>
      <c r="AJ127" s="48"/>
      <c r="AK127" s="52"/>
      <c r="AL127" s="54" t="n">
        <v>40</v>
      </c>
      <c r="AM127" s="52"/>
      <c r="AN127" s="54"/>
      <c r="AO127" s="52"/>
      <c r="AP127" s="54"/>
      <c r="AQ127" s="52"/>
      <c r="AR127" s="54"/>
      <c r="AS127" s="52"/>
      <c r="AT127" s="54"/>
      <c r="AU127" s="52"/>
      <c r="AV127" s="54"/>
      <c r="AW127" s="8"/>
      <c r="AX127" s="8"/>
      <c r="BA127" s="8"/>
      <c r="BB127" s="8"/>
      <c r="BC127" s="8"/>
      <c r="BD127" s="61"/>
      <c r="BE127" s="11" t="n">
        <f aca="false">SUM(C127:AL127)+BE126</f>
        <v>902</v>
      </c>
      <c r="BF127" s="57" t="n">
        <f aca="false">B128+BE127</f>
        <v>1152</v>
      </c>
      <c r="BG127" s="57" t="n">
        <f aca="false">BF127-BF126</f>
        <v>83</v>
      </c>
      <c r="BH127" s="19"/>
    </row>
    <row r="128" customFormat="false" ht="12.75" hidden="false" customHeight="false" outlineLevel="0" collapsed="false">
      <c r="A128" s="58" t="n">
        <v>41029</v>
      </c>
      <c r="B128" s="59" t="n">
        <f aca="false">B127+$B$4-D127-F127-H127-J127-L127-N127-P127-R127-T127-V127-X127-Z127-AB127-AD127-AF127-AH127-AJ127-AL127-AN127-AP127-AR127-AT127-AV127+AW127</f>
        <v>250</v>
      </c>
      <c r="C128" s="60"/>
      <c r="D128" s="48"/>
      <c r="E128" s="52"/>
      <c r="F128" s="50"/>
      <c r="G128" s="51"/>
      <c r="H128" s="48"/>
      <c r="I128" s="52"/>
      <c r="J128" s="48"/>
      <c r="K128" s="52"/>
      <c r="L128" s="50"/>
      <c r="M128" s="51"/>
      <c r="N128" s="48"/>
      <c r="O128" s="52"/>
      <c r="P128" s="48"/>
      <c r="Q128" s="52"/>
      <c r="R128" s="48"/>
      <c r="S128" s="52"/>
      <c r="T128" s="50"/>
      <c r="U128" s="51"/>
      <c r="V128" s="48"/>
      <c r="W128" s="52"/>
      <c r="X128" s="50"/>
      <c r="Y128" s="51"/>
      <c r="Z128" s="48"/>
      <c r="AA128" s="52"/>
      <c r="AB128" s="50"/>
      <c r="AC128" s="51"/>
      <c r="AD128" s="48"/>
      <c r="AE128" s="52"/>
      <c r="AF128" s="48"/>
      <c r="AG128" s="52"/>
      <c r="AH128" s="48"/>
      <c r="AI128" s="52"/>
      <c r="AJ128" s="48"/>
      <c r="AK128" s="52"/>
      <c r="AL128" s="54" t="n">
        <v>100</v>
      </c>
      <c r="AM128" s="52"/>
      <c r="AN128" s="54"/>
      <c r="AO128" s="52"/>
      <c r="AP128" s="54"/>
      <c r="AQ128" s="52"/>
      <c r="AR128" s="54"/>
      <c r="AS128" s="52"/>
      <c r="AT128" s="54"/>
      <c r="AU128" s="52"/>
      <c r="AV128" s="54"/>
      <c r="AW128" s="8"/>
      <c r="AX128" s="8"/>
      <c r="BA128" s="8"/>
      <c r="BB128" s="8"/>
      <c r="BC128" s="8"/>
      <c r="BD128" s="61"/>
      <c r="BE128" s="11" t="n">
        <f aca="false">SUM(C128:AL128)+BE127</f>
        <v>1002</v>
      </c>
      <c r="BF128" s="57" t="n">
        <f aca="false">B129+BE128</f>
        <v>1235</v>
      </c>
      <c r="BG128" s="57" t="n">
        <f aca="false">BF128-BF127</f>
        <v>83</v>
      </c>
      <c r="BH128" s="19"/>
    </row>
    <row r="129" customFormat="false" ht="12.75" hidden="false" customHeight="false" outlineLevel="0" collapsed="false">
      <c r="A129" s="58" t="n">
        <v>41030</v>
      </c>
      <c r="B129" s="59" t="n">
        <f aca="false">B128+$B$4-D128-F128-H128-J128-L128-N128-P128-R128-T128-V128-X128-Z128-AB128-AD128-AF128-AH128-AJ128-AL128-AN128-AP128-AR128-AT128-AV128+AW128</f>
        <v>233</v>
      </c>
      <c r="C129" s="60" t="n">
        <v>-2</v>
      </c>
      <c r="D129" s="48" t="n">
        <v>2</v>
      </c>
      <c r="E129" s="52" t="n">
        <v>-62</v>
      </c>
      <c r="F129" s="50" t="n">
        <v>62</v>
      </c>
      <c r="G129" s="51"/>
      <c r="H129" s="48"/>
      <c r="I129" s="52"/>
      <c r="J129" s="48"/>
      <c r="K129" s="52"/>
      <c r="L129" s="50"/>
      <c r="M129" s="51"/>
      <c r="N129" s="48"/>
      <c r="O129" s="52"/>
      <c r="P129" s="48"/>
      <c r="Q129" s="52"/>
      <c r="R129" s="48"/>
      <c r="S129" s="52"/>
      <c r="T129" s="50"/>
      <c r="U129" s="51" t="n">
        <v>-4</v>
      </c>
      <c r="V129" s="48" t="n">
        <v>4</v>
      </c>
      <c r="W129" s="52"/>
      <c r="X129" s="50"/>
      <c r="Y129" s="51"/>
      <c r="Z129" s="48"/>
      <c r="AA129" s="52"/>
      <c r="AB129" s="50"/>
      <c r="AC129" s="51"/>
      <c r="AD129" s="48"/>
      <c r="AE129" s="52"/>
      <c r="AF129" s="48"/>
      <c r="AG129" s="52"/>
      <c r="AH129" s="48"/>
      <c r="AI129" s="52"/>
      <c r="AJ129" s="48"/>
      <c r="AK129" s="52"/>
      <c r="AL129" s="54"/>
      <c r="AM129" s="52"/>
      <c r="AN129" s="54"/>
      <c r="AO129" s="52"/>
      <c r="AP129" s="54"/>
      <c r="AQ129" s="52"/>
      <c r="AR129" s="54"/>
      <c r="AS129" s="52"/>
      <c r="AT129" s="54"/>
      <c r="AU129" s="52"/>
      <c r="AV129" s="54"/>
      <c r="AW129" s="8"/>
      <c r="AX129" s="8" t="s">
        <v>104</v>
      </c>
      <c r="BA129" s="8"/>
      <c r="BB129" s="8"/>
      <c r="BC129" s="8"/>
      <c r="BD129" s="61"/>
      <c r="BE129" s="11" t="n">
        <f aca="false">SUM(C129:AL129)+BE128</f>
        <v>1002</v>
      </c>
      <c r="BF129" s="57" t="n">
        <f aca="false">B130+BE129</f>
        <v>1250</v>
      </c>
      <c r="BG129" s="57" t="n">
        <f aca="false">BF129-BF128</f>
        <v>15</v>
      </c>
      <c r="BH129" s="19"/>
    </row>
    <row r="130" customFormat="false" ht="12.75" hidden="false" customHeight="false" outlineLevel="0" collapsed="false">
      <c r="A130" s="58" t="n">
        <v>41031</v>
      </c>
      <c r="B130" s="59" t="n">
        <f aca="false">B129+$B$4-D129-F129-H129-J129-L129-N129-P129-R129-T129-V129-X129-Z129-AB129-AD129-AF129-AH129-AJ129-AL129-AN129-AP129-AR129-AT129-AV129+AW129</f>
        <v>248</v>
      </c>
      <c r="C130" s="60"/>
      <c r="D130" s="48"/>
      <c r="E130" s="52"/>
      <c r="F130" s="50"/>
      <c r="G130" s="51"/>
      <c r="H130" s="48"/>
      <c r="I130" s="52"/>
      <c r="J130" s="48"/>
      <c r="K130" s="52"/>
      <c r="L130" s="50"/>
      <c r="M130" s="51"/>
      <c r="N130" s="48"/>
      <c r="O130" s="52"/>
      <c r="P130" s="48"/>
      <c r="Q130" s="52"/>
      <c r="R130" s="48"/>
      <c r="S130" s="52"/>
      <c r="T130" s="50"/>
      <c r="U130" s="51"/>
      <c r="V130" s="48"/>
      <c r="W130" s="52"/>
      <c r="X130" s="50"/>
      <c r="Y130" s="51"/>
      <c r="Z130" s="48"/>
      <c r="AA130" s="52"/>
      <c r="AB130" s="50"/>
      <c r="AC130" s="51"/>
      <c r="AD130" s="48" t="n">
        <v>100</v>
      </c>
      <c r="AE130" s="52"/>
      <c r="AF130" s="48"/>
      <c r="AG130" s="52"/>
      <c r="AH130" s="48"/>
      <c r="AI130" s="52"/>
      <c r="AJ130" s="48"/>
      <c r="AK130" s="52"/>
      <c r="AL130" s="54"/>
      <c r="AM130" s="52"/>
      <c r="AN130" s="54"/>
      <c r="AO130" s="52"/>
      <c r="AP130" s="54"/>
      <c r="AQ130" s="52"/>
      <c r="AR130" s="54"/>
      <c r="AS130" s="52"/>
      <c r="AT130" s="54"/>
      <c r="AU130" s="52"/>
      <c r="AV130" s="54"/>
      <c r="AW130" s="8"/>
      <c r="AX130" s="8"/>
      <c r="BA130" s="8"/>
      <c r="BB130" s="8"/>
      <c r="BC130" s="8"/>
      <c r="BD130" s="61"/>
      <c r="BE130" s="11" t="n">
        <f aca="false">SUM(C130:AL130)+BE129</f>
        <v>1102</v>
      </c>
      <c r="BF130" s="57" t="n">
        <f aca="false">B131+BE130</f>
        <v>1333</v>
      </c>
      <c r="BG130" s="57" t="n">
        <f aca="false">BF130-BF129</f>
        <v>83</v>
      </c>
      <c r="BH130" s="19"/>
    </row>
    <row r="131" customFormat="false" ht="12.75" hidden="false" customHeight="false" outlineLevel="0" collapsed="false">
      <c r="A131" s="58" t="n">
        <v>41032</v>
      </c>
      <c r="B131" s="59" t="n">
        <f aca="false">B130+$B$4-D130-F130-H130-J130-L130-N130-P130-R130-T130-V130-X130-Z130-AB130-AD130-AF130-AH130-AJ130-AL130-AN130-AP130-AR130-AT130-AV130+AW130</f>
        <v>231</v>
      </c>
      <c r="C131" s="60"/>
      <c r="D131" s="48"/>
      <c r="E131" s="52"/>
      <c r="F131" s="50"/>
      <c r="G131" s="51"/>
      <c r="H131" s="48"/>
      <c r="I131" s="52"/>
      <c r="J131" s="48"/>
      <c r="K131" s="52"/>
      <c r="L131" s="50"/>
      <c r="M131" s="51"/>
      <c r="N131" s="48"/>
      <c r="O131" s="52"/>
      <c r="P131" s="48"/>
      <c r="Q131" s="52"/>
      <c r="R131" s="48"/>
      <c r="S131" s="52"/>
      <c r="T131" s="50"/>
      <c r="U131" s="51"/>
      <c r="V131" s="48"/>
      <c r="W131" s="52"/>
      <c r="X131" s="50"/>
      <c r="Y131" s="51"/>
      <c r="Z131" s="48"/>
      <c r="AA131" s="52"/>
      <c r="AB131" s="50"/>
      <c r="AC131" s="51"/>
      <c r="AD131" s="48" t="n">
        <v>35</v>
      </c>
      <c r="AE131" s="52"/>
      <c r="AF131" s="48" t="n">
        <v>27</v>
      </c>
      <c r="AG131" s="52"/>
      <c r="AH131" s="48"/>
      <c r="AI131" s="52"/>
      <c r="AJ131" s="48"/>
      <c r="AK131" s="52"/>
      <c r="AL131" s="54"/>
      <c r="AM131" s="52"/>
      <c r="AN131" s="54"/>
      <c r="AO131" s="52"/>
      <c r="AP131" s="54"/>
      <c r="AQ131" s="52"/>
      <c r="AR131" s="54"/>
      <c r="AS131" s="52"/>
      <c r="AT131" s="54"/>
      <c r="AU131" s="52"/>
      <c r="AV131" s="54"/>
      <c r="AW131" s="8"/>
      <c r="AX131" s="8"/>
      <c r="BA131" s="8"/>
      <c r="BB131" s="8"/>
      <c r="BC131" s="8"/>
      <c r="BD131" s="61"/>
      <c r="BE131" s="11" t="n">
        <f aca="false">SUM(C131:AL131)+BE130</f>
        <v>1164</v>
      </c>
      <c r="BF131" s="57" t="n">
        <f aca="false">B132+BE131</f>
        <v>1416</v>
      </c>
      <c r="BG131" s="57" t="n">
        <f aca="false">BF131-BF130</f>
        <v>83</v>
      </c>
      <c r="BH131" s="19"/>
    </row>
    <row r="132" customFormat="false" ht="12.75" hidden="false" customHeight="false" outlineLevel="0" collapsed="false">
      <c r="A132" s="58" t="n">
        <v>41033</v>
      </c>
      <c r="B132" s="59" t="n">
        <f aca="false">B131+$B$4-D131-F131-H131-J131-L131-N131-P131-R131-T131-V131-X131-Z131-AB131-AD131-AF131-AH131-AJ131-AL131-AN131-AP131-AR131-AT131-AV131+AW131</f>
        <v>252</v>
      </c>
      <c r="C132" s="60"/>
      <c r="D132" s="48" t="n">
        <v>60</v>
      </c>
      <c r="E132" s="52"/>
      <c r="F132" s="50"/>
      <c r="G132" s="51"/>
      <c r="H132" s="48"/>
      <c r="I132" s="52"/>
      <c r="J132" s="48"/>
      <c r="K132" s="52"/>
      <c r="L132" s="50"/>
      <c r="M132" s="51" t="n">
        <v>-10</v>
      </c>
      <c r="N132" s="48" t="n">
        <v>10</v>
      </c>
      <c r="O132" s="52"/>
      <c r="P132" s="48"/>
      <c r="Q132" s="52"/>
      <c r="R132" s="48"/>
      <c r="S132" s="52"/>
      <c r="T132" s="50"/>
      <c r="U132" s="51" t="n">
        <v>-10</v>
      </c>
      <c r="V132" s="48" t="n">
        <v>21</v>
      </c>
      <c r="W132" s="52"/>
      <c r="X132" s="50"/>
      <c r="Y132" s="51"/>
      <c r="Z132" s="48"/>
      <c r="AA132" s="52"/>
      <c r="AB132" s="50"/>
      <c r="AC132" s="51"/>
      <c r="AD132" s="48"/>
      <c r="AE132" s="52"/>
      <c r="AF132" s="48"/>
      <c r="AG132" s="52"/>
      <c r="AH132" s="48"/>
      <c r="AI132" s="52"/>
      <c r="AJ132" s="48"/>
      <c r="AK132" s="52"/>
      <c r="AL132" s="54"/>
      <c r="AM132" s="52"/>
      <c r="AN132" s="54"/>
      <c r="AO132" s="52"/>
      <c r="AP132" s="54"/>
      <c r="AQ132" s="52"/>
      <c r="AR132" s="54"/>
      <c r="AS132" s="52"/>
      <c r="AT132" s="54"/>
      <c r="AU132" s="52"/>
      <c r="AV132" s="54"/>
      <c r="AW132" s="8" t="n">
        <v>21</v>
      </c>
      <c r="AX132" s="8" t="s">
        <v>105</v>
      </c>
      <c r="BA132" s="8"/>
      <c r="BB132" s="8"/>
      <c r="BC132" s="8"/>
      <c r="BD132" s="61"/>
      <c r="BE132" s="11" t="n">
        <f aca="false">SUM(C132:AL132)+BE131</f>
        <v>1235</v>
      </c>
      <c r="BF132" s="57" t="n">
        <f aca="false">B133+BE132</f>
        <v>1500</v>
      </c>
      <c r="BG132" s="57" t="n">
        <f aca="false">BF132-BF131</f>
        <v>84</v>
      </c>
      <c r="BH132" s="19"/>
    </row>
    <row r="133" customFormat="false" ht="12.75" hidden="false" customHeight="false" outlineLevel="0" collapsed="false">
      <c r="A133" s="58" t="n">
        <v>41034</v>
      </c>
      <c r="B133" s="59" t="n">
        <f aca="false">B132+$B$4-D132-F132-H132-J132-L132-N132-P132-R132-T132-V132-X132-Z132-AB132-AD132-AF132-AH132-AJ132-AL132-AN132-AP132-AR132-AT132-AV132+AW132</f>
        <v>265</v>
      </c>
      <c r="C133" s="60" t="n">
        <v>-217</v>
      </c>
      <c r="D133" s="48" t="n">
        <v>100</v>
      </c>
      <c r="E133" s="52"/>
      <c r="F133" s="50"/>
      <c r="G133" s="51"/>
      <c r="H133" s="48"/>
      <c r="I133" s="52"/>
      <c r="J133" s="48"/>
      <c r="K133" s="52"/>
      <c r="L133" s="50"/>
      <c r="M133" s="51"/>
      <c r="N133" s="48"/>
      <c r="O133" s="52"/>
      <c r="P133" s="48"/>
      <c r="Q133" s="52"/>
      <c r="R133" s="48"/>
      <c r="S133" s="52" t="n">
        <v>-10</v>
      </c>
      <c r="T133" s="50" t="n">
        <v>10</v>
      </c>
      <c r="U133" s="51"/>
      <c r="V133" s="48"/>
      <c r="W133" s="52"/>
      <c r="X133" s="50"/>
      <c r="Y133" s="51"/>
      <c r="Z133" s="48"/>
      <c r="AA133" s="52"/>
      <c r="AB133" s="50"/>
      <c r="AC133" s="51"/>
      <c r="AD133" s="48"/>
      <c r="AE133" s="52"/>
      <c r="AF133" s="48"/>
      <c r="AG133" s="52"/>
      <c r="AH133" s="48"/>
      <c r="AI133" s="52"/>
      <c r="AJ133" s="48"/>
      <c r="AK133" s="52"/>
      <c r="AL133" s="54"/>
      <c r="AM133" s="52"/>
      <c r="AN133" s="54"/>
      <c r="AO133" s="52"/>
      <c r="AP133" s="54"/>
      <c r="AQ133" s="52"/>
      <c r="AR133" s="54"/>
      <c r="AS133" s="52"/>
      <c r="AT133" s="54"/>
      <c r="AU133" s="52"/>
      <c r="AV133" s="54"/>
      <c r="AW133" s="8"/>
      <c r="AX133" s="8" t="s">
        <v>106</v>
      </c>
      <c r="BA133" s="8"/>
      <c r="BB133" s="8"/>
      <c r="BC133" s="8"/>
      <c r="BD133" s="61"/>
      <c r="BE133" s="11" t="n">
        <f aca="false">SUM(C133:AL133)+BE132</f>
        <v>1118</v>
      </c>
      <c r="BF133" s="57" t="n">
        <f aca="false">B134+BE133</f>
        <v>1356</v>
      </c>
      <c r="BG133" s="57" t="n">
        <f aca="false">BF133-BF132</f>
        <v>-144</v>
      </c>
      <c r="BH133" s="19"/>
    </row>
    <row r="134" customFormat="false" ht="12.75" hidden="false" customHeight="false" outlineLevel="0" collapsed="false">
      <c r="A134" s="58" t="n">
        <v>41035</v>
      </c>
      <c r="B134" s="59" t="n">
        <f aca="false">B133+$B$4-D133-F133-H133-J133-L133-N133-P133-R133-T133-V133-X133-Z133-AB133-AD133-AF133-AH133-AJ133-AL133-AN133-AP133-AR133-AT133-AV133+AW133</f>
        <v>238</v>
      </c>
      <c r="C134" s="60"/>
      <c r="D134" s="48" t="n">
        <v>57</v>
      </c>
      <c r="E134" s="52"/>
      <c r="F134" s="50"/>
      <c r="G134" s="51"/>
      <c r="H134" s="48"/>
      <c r="I134" s="52"/>
      <c r="J134" s="48"/>
      <c r="K134" s="52" t="n">
        <v>-10</v>
      </c>
      <c r="L134" s="50" t="n">
        <v>10</v>
      </c>
      <c r="M134" s="51"/>
      <c r="N134" s="48"/>
      <c r="O134" s="52"/>
      <c r="P134" s="48"/>
      <c r="Q134" s="52"/>
      <c r="R134" s="48"/>
      <c r="S134" s="52"/>
      <c r="T134" s="50"/>
      <c r="U134" s="51"/>
      <c r="V134" s="48"/>
      <c r="W134" s="52"/>
      <c r="X134" s="50"/>
      <c r="Y134" s="51"/>
      <c r="Z134" s="48"/>
      <c r="AA134" s="52"/>
      <c r="AB134" s="50"/>
      <c r="AC134" s="51"/>
      <c r="AD134" s="48"/>
      <c r="AE134" s="52"/>
      <c r="AF134" s="48"/>
      <c r="AG134" s="52"/>
      <c r="AH134" s="48"/>
      <c r="AI134" s="52"/>
      <c r="AJ134" s="48"/>
      <c r="AK134" s="52"/>
      <c r="AL134" s="54"/>
      <c r="AM134" s="52"/>
      <c r="AN134" s="54"/>
      <c r="AO134" s="52"/>
      <c r="AP134" s="54"/>
      <c r="AQ134" s="52"/>
      <c r="AR134" s="54"/>
      <c r="AS134" s="52"/>
      <c r="AT134" s="54"/>
      <c r="AU134" s="52"/>
      <c r="AV134" s="54"/>
      <c r="AW134" s="8"/>
      <c r="AX134" s="8"/>
      <c r="BA134" s="8"/>
      <c r="BB134" s="8"/>
      <c r="BC134" s="8"/>
      <c r="BD134" s="61"/>
      <c r="BE134" s="11" t="n">
        <f aca="false">SUM(C134:AL134)+BE133</f>
        <v>1175</v>
      </c>
      <c r="BF134" s="57" t="n">
        <f aca="false">B135+BE134</f>
        <v>1429</v>
      </c>
      <c r="BG134" s="57" t="n">
        <f aca="false">BF134-BF133</f>
        <v>73</v>
      </c>
      <c r="BH134" s="19"/>
    </row>
    <row r="135" customFormat="false" ht="12.75" hidden="false" customHeight="false" outlineLevel="0" collapsed="false">
      <c r="A135" s="58" t="n">
        <v>41036</v>
      </c>
      <c r="B135" s="59" t="n">
        <f aca="false">B134+$B$4-D134-F134-H134-J134-L134-N134-P134-R134-T134-V134-X134-Z134-AB134-AD134-AF134-AH134-AJ134-AL134-AN134-AP134-AR134-AT134-AV134+AW134</f>
        <v>254</v>
      </c>
      <c r="C135" s="60"/>
      <c r="D135" s="48"/>
      <c r="E135" s="52" t="n">
        <v>-8</v>
      </c>
      <c r="F135" s="50" t="n">
        <v>8</v>
      </c>
      <c r="G135" s="51"/>
      <c r="H135" s="48"/>
      <c r="I135" s="52"/>
      <c r="J135" s="48"/>
      <c r="K135" s="52"/>
      <c r="L135" s="50"/>
      <c r="M135" s="51"/>
      <c r="N135" s="48"/>
      <c r="O135" s="52"/>
      <c r="P135" s="48"/>
      <c r="Q135" s="52"/>
      <c r="R135" s="48"/>
      <c r="S135" s="52"/>
      <c r="T135" s="50"/>
      <c r="U135" s="51" t="n">
        <v>-2</v>
      </c>
      <c r="V135" s="48" t="n">
        <v>2</v>
      </c>
      <c r="W135" s="52"/>
      <c r="X135" s="50"/>
      <c r="Y135" s="51"/>
      <c r="Z135" s="48"/>
      <c r="AA135" s="52"/>
      <c r="AB135" s="50"/>
      <c r="AC135" s="51"/>
      <c r="AD135" s="48" t="n">
        <v>80</v>
      </c>
      <c r="AE135" s="52" t="n">
        <v>-44</v>
      </c>
      <c r="AF135" s="48"/>
      <c r="AG135" s="52"/>
      <c r="AH135" s="48"/>
      <c r="AI135" s="52"/>
      <c r="AJ135" s="48"/>
      <c r="AK135" s="52"/>
      <c r="AL135" s="54"/>
      <c r="AM135" s="52"/>
      <c r="AN135" s="54"/>
      <c r="AO135" s="52"/>
      <c r="AP135" s="54"/>
      <c r="AQ135" s="52"/>
      <c r="AR135" s="54"/>
      <c r="AS135" s="52"/>
      <c r="AT135" s="54"/>
      <c r="AU135" s="52"/>
      <c r="AV135" s="54"/>
      <c r="AW135" s="8"/>
      <c r="AX135" s="8" t="s">
        <v>95</v>
      </c>
      <c r="BA135" s="8"/>
      <c r="BB135" s="8"/>
      <c r="BC135" s="8"/>
      <c r="BD135" s="61"/>
      <c r="BE135" s="11" t="n">
        <f aca="false">SUM(C135:AL135)+BE134</f>
        <v>1211</v>
      </c>
      <c r="BF135" s="57" t="n">
        <f aca="false">B136+BE135</f>
        <v>1458</v>
      </c>
      <c r="BG135" s="57" t="n">
        <f aca="false">BF135-BF134</f>
        <v>29</v>
      </c>
      <c r="BH135" s="19"/>
    </row>
    <row r="136" customFormat="false" ht="12.75" hidden="false" customHeight="false" outlineLevel="0" collapsed="false">
      <c r="A136" s="58" t="n">
        <v>41037</v>
      </c>
      <c r="B136" s="59" t="n">
        <f aca="false">B135+$B$4-D135-F135-H135-J135-L135-N135-P135-R135-T135-V135-X135-Z135-AB135-AD135-AF135-AH135-AJ135-AL135-AN135-AP135-AR135-AT135-AV135+AW135</f>
        <v>247</v>
      </c>
      <c r="C136" s="60"/>
      <c r="D136" s="48"/>
      <c r="E136" s="52"/>
      <c r="F136" s="50"/>
      <c r="G136" s="51"/>
      <c r="H136" s="48"/>
      <c r="I136" s="52"/>
      <c r="J136" s="48"/>
      <c r="K136" s="52"/>
      <c r="L136" s="50"/>
      <c r="M136" s="51"/>
      <c r="N136" s="48"/>
      <c r="O136" s="52"/>
      <c r="P136" s="48"/>
      <c r="Q136" s="52"/>
      <c r="R136" s="48"/>
      <c r="S136" s="52"/>
      <c r="T136" s="50"/>
      <c r="U136" s="51"/>
      <c r="V136" s="48"/>
      <c r="W136" s="52"/>
      <c r="X136" s="50"/>
      <c r="Y136" s="51"/>
      <c r="Z136" s="48"/>
      <c r="AA136" s="52"/>
      <c r="AB136" s="50"/>
      <c r="AC136" s="51"/>
      <c r="AD136" s="48" t="n">
        <v>80</v>
      </c>
      <c r="AE136" s="52"/>
      <c r="AF136" s="48"/>
      <c r="AG136" s="52"/>
      <c r="AH136" s="48"/>
      <c r="AI136" s="52"/>
      <c r="AJ136" s="48"/>
      <c r="AK136" s="52"/>
      <c r="AL136" s="54"/>
      <c r="AM136" s="52"/>
      <c r="AN136" s="54"/>
      <c r="AO136" s="52"/>
      <c r="AP136" s="54"/>
      <c r="AQ136" s="52"/>
      <c r="AR136" s="54"/>
      <c r="AS136" s="52"/>
      <c r="AT136" s="54"/>
      <c r="AU136" s="52"/>
      <c r="AV136" s="54"/>
      <c r="AW136" s="8"/>
      <c r="AX136" s="8"/>
      <c r="BA136" s="8"/>
      <c r="BB136" s="8"/>
      <c r="BC136" s="8"/>
      <c r="BD136" s="61"/>
      <c r="BE136" s="11" t="n">
        <f aca="false">SUM(C136:AL136)+BE135</f>
        <v>1291</v>
      </c>
      <c r="BF136" s="57" t="n">
        <f aca="false">B137+BE136</f>
        <v>1541</v>
      </c>
      <c r="BG136" s="57" t="n">
        <f aca="false">BF136-BF135</f>
        <v>83</v>
      </c>
      <c r="BH136" s="19"/>
    </row>
    <row r="137" customFormat="false" ht="12.75" hidden="false" customHeight="false" outlineLevel="0" collapsed="false">
      <c r="A137" s="58" t="n">
        <v>41038</v>
      </c>
      <c r="B137" s="59" t="n">
        <f aca="false">B136+$B$4-D136-F136-H136-J136-L136-N136-P136-R136-T136-V136-X136-Z136-AB136-AD136-AF136-AH136-AJ136-AL136-AN136-AP136-AR136-AT136-AV136+AW136</f>
        <v>250</v>
      </c>
      <c r="C137" s="60" t="n">
        <v>-49</v>
      </c>
      <c r="D137" s="48" t="n">
        <v>49</v>
      </c>
      <c r="E137" s="52"/>
      <c r="F137" s="50"/>
      <c r="G137" s="51"/>
      <c r="H137" s="48"/>
      <c r="I137" s="52"/>
      <c r="J137" s="48"/>
      <c r="K137" s="52"/>
      <c r="L137" s="50"/>
      <c r="M137" s="51"/>
      <c r="N137" s="48"/>
      <c r="O137" s="52"/>
      <c r="P137" s="48"/>
      <c r="Q137" s="52"/>
      <c r="R137" s="48"/>
      <c r="S137" s="52"/>
      <c r="T137" s="50"/>
      <c r="U137" s="51"/>
      <c r="V137" s="48"/>
      <c r="W137" s="52"/>
      <c r="X137" s="50"/>
      <c r="Y137" s="51"/>
      <c r="Z137" s="48"/>
      <c r="AA137" s="52"/>
      <c r="AB137" s="50"/>
      <c r="AC137" s="51"/>
      <c r="AD137" s="48" t="n">
        <v>40</v>
      </c>
      <c r="AE137" s="52"/>
      <c r="AF137" s="48"/>
      <c r="AG137" s="52"/>
      <c r="AH137" s="48"/>
      <c r="AI137" s="52"/>
      <c r="AJ137" s="48"/>
      <c r="AK137" s="52"/>
      <c r="AL137" s="54"/>
      <c r="AM137" s="52"/>
      <c r="AN137" s="54"/>
      <c r="AO137" s="52"/>
      <c r="AP137" s="54"/>
      <c r="AQ137" s="52"/>
      <c r="AR137" s="54"/>
      <c r="AS137" s="52"/>
      <c r="AT137" s="54"/>
      <c r="AU137" s="52"/>
      <c r="AV137" s="54"/>
      <c r="AW137" s="8"/>
      <c r="AX137" s="8" t="s">
        <v>107</v>
      </c>
      <c r="BA137" s="8"/>
      <c r="BB137" s="8"/>
      <c r="BC137" s="8"/>
      <c r="BD137" s="61"/>
      <c r="BE137" s="11" t="n">
        <f aca="false">SUM(C137:AL137)+BE136</f>
        <v>1331</v>
      </c>
      <c r="BF137" s="57" t="n">
        <f aca="false">B138+BE137</f>
        <v>1575</v>
      </c>
      <c r="BG137" s="57" t="n">
        <f aca="false">BF137-BF136</f>
        <v>34</v>
      </c>
      <c r="BH137" s="19"/>
    </row>
    <row r="138" customFormat="false" ht="12.75" hidden="false" customHeight="false" outlineLevel="0" collapsed="false">
      <c r="A138" s="58" t="n">
        <v>41039</v>
      </c>
      <c r="B138" s="59" t="n">
        <f aca="false">B137+$B$4-D137-F137-H137-J137-L137-N137-P137-R137-T137-V137-X137-Z137-AB137-AD137-AF137-AH137-AJ137-AL137-AN137-AP137-AR137-AT137-AV137+AW137</f>
        <v>244</v>
      </c>
      <c r="C138" s="60" t="n">
        <v>-17</v>
      </c>
      <c r="D138" s="48" t="n">
        <v>17</v>
      </c>
      <c r="E138" s="52"/>
      <c r="F138" s="50"/>
      <c r="G138" s="51"/>
      <c r="H138" s="48"/>
      <c r="I138" s="52"/>
      <c r="J138" s="48"/>
      <c r="K138" s="52"/>
      <c r="L138" s="50"/>
      <c r="M138" s="51"/>
      <c r="N138" s="48"/>
      <c r="O138" s="52"/>
      <c r="P138" s="48"/>
      <c r="Q138" s="52"/>
      <c r="R138" s="48"/>
      <c r="S138" s="52" t="n">
        <v>-10</v>
      </c>
      <c r="T138" s="50" t="n">
        <v>10</v>
      </c>
      <c r="U138" s="51" t="n">
        <v>-31</v>
      </c>
      <c r="V138" s="48" t="n">
        <v>31</v>
      </c>
      <c r="W138" s="52"/>
      <c r="X138" s="50"/>
      <c r="Y138" s="51"/>
      <c r="Z138" s="48"/>
      <c r="AA138" s="52"/>
      <c r="AB138" s="50"/>
      <c r="AC138" s="51"/>
      <c r="AD138" s="48"/>
      <c r="AE138" s="52"/>
      <c r="AF138" s="48" t="n">
        <v>44</v>
      </c>
      <c r="AG138" s="52"/>
      <c r="AH138" s="48"/>
      <c r="AI138" s="52"/>
      <c r="AJ138" s="48"/>
      <c r="AK138" s="52"/>
      <c r="AL138" s="54"/>
      <c r="AM138" s="52"/>
      <c r="AN138" s="54"/>
      <c r="AO138" s="52"/>
      <c r="AP138" s="54"/>
      <c r="AQ138" s="52"/>
      <c r="AR138" s="54"/>
      <c r="AS138" s="52"/>
      <c r="AT138" s="54"/>
      <c r="AU138" s="52"/>
      <c r="AV138" s="54"/>
      <c r="AW138" s="8"/>
      <c r="AX138" s="8" t="s">
        <v>108</v>
      </c>
      <c r="BA138" s="8"/>
      <c r="BB138" s="8"/>
      <c r="BC138" s="8"/>
      <c r="BD138" s="61"/>
      <c r="BE138" s="11" t="n">
        <f aca="false">SUM(C138:AL138)+BE137</f>
        <v>1375</v>
      </c>
      <c r="BF138" s="57" t="n">
        <f aca="false">B139+BE138</f>
        <v>1600</v>
      </c>
      <c r="BG138" s="57" t="n">
        <f aca="false">BF138-BF137</f>
        <v>25</v>
      </c>
      <c r="BH138" s="19"/>
    </row>
    <row r="139" customFormat="false" ht="12.75" hidden="false" customHeight="false" outlineLevel="0" collapsed="false">
      <c r="A139" s="58" t="n">
        <v>41040</v>
      </c>
      <c r="B139" s="59" t="n">
        <f aca="false">B138+$B$4-D138-F138-H138-J138-L138-N138-P138-R138-T138-V138-X138-Z138-AB138-AD138-AF138-AH138-AJ138-AL138-AN138-AP138-AR138-AT138-AV138+AW138</f>
        <v>225</v>
      </c>
      <c r="C139" s="60"/>
      <c r="D139" s="48" t="n">
        <v>40</v>
      </c>
      <c r="E139" s="52"/>
      <c r="F139" s="50"/>
      <c r="G139" s="51"/>
      <c r="H139" s="48"/>
      <c r="I139" s="52"/>
      <c r="J139" s="48"/>
      <c r="K139" s="52"/>
      <c r="L139" s="50"/>
      <c r="M139" s="51"/>
      <c r="N139" s="48"/>
      <c r="O139" s="52"/>
      <c r="P139" s="48"/>
      <c r="Q139" s="52"/>
      <c r="R139" s="48"/>
      <c r="S139" s="52"/>
      <c r="T139" s="50"/>
      <c r="U139" s="51"/>
      <c r="V139" s="48"/>
      <c r="W139" s="52"/>
      <c r="X139" s="50"/>
      <c r="Y139" s="51"/>
      <c r="Z139" s="48"/>
      <c r="AA139" s="52"/>
      <c r="AB139" s="50"/>
      <c r="AC139" s="51"/>
      <c r="AD139" s="48"/>
      <c r="AE139" s="52"/>
      <c r="AF139" s="48"/>
      <c r="AG139" s="52" t="n">
        <v>-100</v>
      </c>
      <c r="AH139" s="48" t="n">
        <v>20</v>
      </c>
      <c r="AI139" s="52"/>
      <c r="AJ139" s="48"/>
      <c r="AK139" s="52" t="n">
        <v>-200</v>
      </c>
      <c r="AL139" s="54" t="n">
        <v>20</v>
      </c>
      <c r="AM139" s="52"/>
      <c r="AN139" s="54"/>
      <c r="AO139" s="52"/>
      <c r="AP139" s="54"/>
      <c r="AQ139" s="52"/>
      <c r="AR139" s="54"/>
      <c r="AS139" s="52"/>
      <c r="AT139" s="54"/>
      <c r="AU139" s="52"/>
      <c r="AV139" s="54"/>
      <c r="AW139" s="8"/>
      <c r="AX139" s="8" t="s">
        <v>109</v>
      </c>
      <c r="BA139" s="8"/>
      <c r="BB139" s="8"/>
      <c r="BC139" s="8"/>
      <c r="BD139" s="61"/>
      <c r="BE139" s="11" t="n">
        <f aca="false">SUM(C139:AL139)+BE138</f>
        <v>1155</v>
      </c>
      <c r="BF139" s="57" t="n">
        <f aca="false">B140+BE139</f>
        <v>1383</v>
      </c>
      <c r="BG139" s="57" t="n">
        <f aca="false">BF139-BF138</f>
        <v>-217</v>
      </c>
      <c r="BH139" s="19"/>
    </row>
    <row r="140" customFormat="false" ht="12.75" hidden="false" customHeight="false" outlineLevel="0" collapsed="false">
      <c r="A140" s="58" t="n">
        <v>41041</v>
      </c>
      <c r="B140" s="59" t="n">
        <f aca="false">B139+$B$4-D139-F139-H139-J139-L139-N139-P139-R139-T139-V139-X139-Z139-AB139-AD139-AF139-AH139-AJ139-AL139-AN139-AP139-AR139-AT139-AV139+AW139</f>
        <v>228</v>
      </c>
      <c r="C140" s="60" t="n">
        <v>-158</v>
      </c>
      <c r="D140" s="48" t="n">
        <v>80</v>
      </c>
      <c r="E140" s="52"/>
      <c r="F140" s="50"/>
      <c r="G140" s="51"/>
      <c r="H140" s="48"/>
      <c r="I140" s="52"/>
      <c r="J140" s="48"/>
      <c r="K140" s="52"/>
      <c r="L140" s="50"/>
      <c r="M140" s="51"/>
      <c r="N140" s="48"/>
      <c r="O140" s="52"/>
      <c r="P140" s="48"/>
      <c r="Q140" s="52"/>
      <c r="R140" s="48"/>
      <c r="S140" s="52"/>
      <c r="T140" s="50"/>
      <c r="U140" s="51"/>
      <c r="V140" s="48"/>
      <c r="W140" s="52"/>
      <c r="X140" s="50"/>
      <c r="Y140" s="51"/>
      <c r="Z140" s="48"/>
      <c r="AA140" s="52"/>
      <c r="AB140" s="50"/>
      <c r="AC140" s="51"/>
      <c r="AD140" s="48"/>
      <c r="AE140" s="52"/>
      <c r="AF140" s="48"/>
      <c r="AG140" s="52"/>
      <c r="AH140" s="48"/>
      <c r="AI140" s="52"/>
      <c r="AJ140" s="48"/>
      <c r="AK140" s="52"/>
      <c r="AL140" s="54"/>
      <c r="AM140" s="52"/>
      <c r="AN140" s="54"/>
      <c r="AO140" s="52"/>
      <c r="AP140" s="54"/>
      <c r="AQ140" s="52"/>
      <c r="AR140" s="54"/>
      <c r="AS140" s="52"/>
      <c r="AT140" s="54"/>
      <c r="AU140" s="52"/>
      <c r="AV140" s="54"/>
      <c r="AW140" s="8"/>
      <c r="AX140" s="8" t="s">
        <v>110</v>
      </c>
      <c r="BA140" s="8"/>
      <c r="BB140" s="8"/>
      <c r="BC140" s="8"/>
      <c r="BD140" s="61"/>
      <c r="BE140" s="11" t="n">
        <f aca="false">SUM(C140:AL140)+BE139</f>
        <v>1077</v>
      </c>
      <c r="BF140" s="57" t="n">
        <f aca="false">B141+BE140</f>
        <v>1308</v>
      </c>
      <c r="BG140" s="57" t="n">
        <f aca="false">BF140-BF139</f>
        <v>-75</v>
      </c>
      <c r="BH140" s="19"/>
    </row>
    <row r="141" customFormat="false" ht="12.75" hidden="false" customHeight="false" outlineLevel="0" collapsed="false">
      <c r="A141" s="58" t="n">
        <v>41042</v>
      </c>
      <c r="B141" s="59" t="n">
        <f aca="false">B140+$B$4-D140-F140-H140-J140-L140-N140-P140-R140-T140-V140-X140-Z140-AB140-AD140-AF140-AH140-AJ140-AL140-AN140-AP140-AR140-AT140-AV140+AW140</f>
        <v>231</v>
      </c>
      <c r="C141" s="60"/>
      <c r="D141" s="48" t="n">
        <v>38</v>
      </c>
      <c r="E141" s="52"/>
      <c r="F141" s="50"/>
      <c r="G141" s="51"/>
      <c r="H141" s="48"/>
      <c r="I141" s="52"/>
      <c r="J141" s="48"/>
      <c r="K141" s="52"/>
      <c r="L141" s="50"/>
      <c r="M141" s="51"/>
      <c r="N141" s="48"/>
      <c r="O141" s="52"/>
      <c r="P141" s="48"/>
      <c r="Q141" s="52"/>
      <c r="R141" s="48"/>
      <c r="S141" s="52"/>
      <c r="T141" s="50"/>
      <c r="U141" s="51"/>
      <c r="V141" s="48"/>
      <c r="W141" s="52"/>
      <c r="X141" s="50"/>
      <c r="Y141" s="51"/>
      <c r="Z141" s="48"/>
      <c r="AA141" s="52"/>
      <c r="AB141" s="50"/>
      <c r="AC141" s="51"/>
      <c r="AD141" s="48"/>
      <c r="AE141" s="52"/>
      <c r="AF141" s="48"/>
      <c r="AG141" s="52"/>
      <c r="AH141" s="48" t="n">
        <v>20</v>
      </c>
      <c r="AI141" s="52"/>
      <c r="AJ141" s="48"/>
      <c r="AK141" s="52"/>
      <c r="AL141" s="54" t="n">
        <v>20</v>
      </c>
      <c r="AM141" s="52"/>
      <c r="AN141" s="54"/>
      <c r="AO141" s="52"/>
      <c r="AP141" s="54"/>
      <c r="AQ141" s="52"/>
      <c r="AR141" s="54"/>
      <c r="AS141" s="52"/>
      <c r="AT141" s="54"/>
      <c r="AU141" s="52"/>
      <c r="AV141" s="54"/>
      <c r="AW141" s="8"/>
      <c r="AX141" s="8"/>
      <c r="BA141" s="8"/>
      <c r="BB141" s="8"/>
      <c r="BC141" s="8"/>
      <c r="BD141" s="61"/>
      <c r="BE141" s="11" t="n">
        <f aca="false">SUM(C141:AL141)+BE140</f>
        <v>1155</v>
      </c>
      <c r="BF141" s="57" t="n">
        <f aca="false">B142+BE141</f>
        <v>1391</v>
      </c>
      <c r="BG141" s="57" t="n">
        <f aca="false">BF141-BF140</f>
        <v>83</v>
      </c>
      <c r="BH141" s="19"/>
    </row>
    <row r="142" customFormat="false" ht="12.75" hidden="false" customHeight="false" outlineLevel="0" collapsed="false">
      <c r="A142" s="58" t="n">
        <v>41043</v>
      </c>
      <c r="B142" s="59" t="n">
        <f aca="false">B141+$B$4-D141-F141-H141-J141-L141-N141-P141-R141-T141-V141-X141-Z141-AB141-AD141-AF141-AH141-AJ141-AL141-AN141-AP141-AR141-AT141-AV141+AW141</f>
        <v>236</v>
      </c>
      <c r="C142" s="60"/>
      <c r="D142" s="48"/>
      <c r="E142" s="52"/>
      <c r="F142" s="50"/>
      <c r="G142" s="51" t="n">
        <v>-56</v>
      </c>
      <c r="H142" s="48" t="n">
        <v>56</v>
      </c>
      <c r="I142" s="52"/>
      <c r="J142" s="48"/>
      <c r="K142" s="52"/>
      <c r="L142" s="50"/>
      <c r="M142" s="51"/>
      <c r="N142" s="48"/>
      <c r="O142" s="52"/>
      <c r="P142" s="48"/>
      <c r="Q142" s="52"/>
      <c r="R142" s="48"/>
      <c r="S142" s="52"/>
      <c r="T142" s="50"/>
      <c r="U142" s="51"/>
      <c r="V142" s="48"/>
      <c r="W142" s="52"/>
      <c r="X142" s="50"/>
      <c r="Y142" s="51"/>
      <c r="Z142" s="48"/>
      <c r="AA142" s="52"/>
      <c r="AB142" s="50"/>
      <c r="AC142" s="51"/>
      <c r="AD142" s="48"/>
      <c r="AE142" s="52"/>
      <c r="AF142" s="48"/>
      <c r="AG142" s="52"/>
      <c r="AH142" s="48"/>
      <c r="AI142" s="52"/>
      <c r="AJ142" s="48"/>
      <c r="AK142" s="52"/>
      <c r="AL142" s="54"/>
      <c r="AM142" s="52"/>
      <c r="AN142" s="54"/>
      <c r="AO142" s="52"/>
      <c r="AP142" s="54"/>
      <c r="AQ142" s="52"/>
      <c r="AR142" s="54"/>
      <c r="AS142" s="52"/>
      <c r="AT142" s="54"/>
      <c r="AU142" s="52"/>
      <c r="AV142" s="54"/>
      <c r="AW142" s="8"/>
      <c r="AX142" s="8"/>
      <c r="AY142" s="8" t="s">
        <v>111</v>
      </c>
      <c r="AZ142" s="8" t="n">
        <f aca="false">SUM(AZ144:AZ160)</f>
        <v>1000</v>
      </c>
      <c r="BA142" s="8"/>
      <c r="BB142" s="8"/>
      <c r="BC142" s="8"/>
      <c r="BD142" s="61"/>
      <c r="BE142" s="11" t="n">
        <f aca="false">SUM(C142:AL142)+BE141</f>
        <v>1155</v>
      </c>
      <c r="BF142" s="57" t="n">
        <f aca="false">B143+BE142</f>
        <v>1418</v>
      </c>
      <c r="BG142" s="57" t="n">
        <f aca="false">BF142-BF141</f>
        <v>27</v>
      </c>
      <c r="BH142" s="19"/>
    </row>
    <row r="143" customFormat="false" ht="12.75" hidden="false" customHeight="false" outlineLevel="0" collapsed="false">
      <c r="A143" s="58" t="n">
        <v>41044</v>
      </c>
      <c r="B143" s="59" t="n">
        <f aca="false">B142+$B$4-D142-F142-H142-J142-L142-N142-P142-R142-T142-V142-X142-Z142-AB142-AD142-AF142-AH142-AJ142-AL142-AN142-AP142-AR142-AT142-AV142+AW142</f>
        <v>263</v>
      </c>
      <c r="C143" s="60" t="n">
        <v>-27</v>
      </c>
      <c r="D143" s="48" t="n">
        <v>27</v>
      </c>
      <c r="E143" s="52"/>
      <c r="F143" s="50"/>
      <c r="G143" s="51"/>
      <c r="H143" s="48"/>
      <c r="I143" s="52"/>
      <c r="J143" s="48"/>
      <c r="K143" s="52"/>
      <c r="L143" s="50"/>
      <c r="M143" s="51"/>
      <c r="N143" s="48"/>
      <c r="O143" s="52"/>
      <c r="P143" s="48"/>
      <c r="Q143" s="52"/>
      <c r="R143" s="48"/>
      <c r="S143" s="52"/>
      <c r="T143" s="50"/>
      <c r="U143" s="51"/>
      <c r="V143" s="48"/>
      <c r="W143" s="52"/>
      <c r="X143" s="50"/>
      <c r="Y143" s="51"/>
      <c r="Z143" s="48"/>
      <c r="AA143" s="52"/>
      <c r="AB143" s="50"/>
      <c r="AC143" s="51"/>
      <c r="AD143" s="48"/>
      <c r="AE143" s="52"/>
      <c r="AF143" s="48"/>
      <c r="AG143" s="52"/>
      <c r="AH143" s="48" t="n">
        <v>20</v>
      </c>
      <c r="AI143" s="52"/>
      <c r="AJ143" s="48"/>
      <c r="AK143" s="52"/>
      <c r="AL143" s="54" t="n">
        <v>20</v>
      </c>
      <c r="AM143" s="52"/>
      <c r="AN143" s="54"/>
      <c r="AO143" s="52"/>
      <c r="AP143" s="54"/>
      <c r="AQ143" s="52"/>
      <c r="AR143" s="54"/>
      <c r="AS143" s="52"/>
      <c r="AT143" s="54"/>
      <c r="AU143" s="52"/>
      <c r="AV143" s="54"/>
      <c r="AW143" s="8"/>
      <c r="AX143" s="8" t="s">
        <v>112</v>
      </c>
      <c r="BA143" s="8"/>
      <c r="BB143" s="8"/>
      <c r="BC143" s="8"/>
      <c r="BD143" s="61"/>
      <c r="BE143" s="11" t="n">
        <f aca="false">SUM(C143:AL143)+BE142</f>
        <v>1195</v>
      </c>
      <c r="BF143" s="57" t="n">
        <f aca="false">B144+BE143</f>
        <v>1474</v>
      </c>
      <c r="BG143" s="57" t="n">
        <f aca="false">BF143-BF142</f>
        <v>56</v>
      </c>
      <c r="BH143" s="19"/>
    </row>
    <row r="144" customFormat="false" ht="12.75" hidden="false" customHeight="false" outlineLevel="0" collapsed="false">
      <c r="A144" s="58" t="n">
        <v>41045</v>
      </c>
      <c r="B144" s="59" t="n">
        <f aca="false">B143+$B$4-D143-F143-H143-J143-L143-N143-P143-R143-T143-V143-X143-Z143-AB143-AD143-AF143-AH143-AJ143-AL143-AN143-AP143-AR143-AT143-AV143+AW143</f>
        <v>279</v>
      </c>
      <c r="C144" s="60"/>
      <c r="D144" s="48"/>
      <c r="E144" s="52" t="n">
        <v>-10</v>
      </c>
      <c r="F144" s="50" t="n">
        <v>10</v>
      </c>
      <c r="G144" s="51"/>
      <c r="H144" s="48"/>
      <c r="I144" s="52"/>
      <c r="J144" s="48"/>
      <c r="K144" s="52"/>
      <c r="L144" s="50"/>
      <c r="M144" s="51"/>
      <c r="N144" s="48"/>
      <c r="O144" s="52"/>
      <c r="P144" s="48"/>
      <c r="Q144" s="52"/>
      <c r="R144" s="48"/>
      <c r="S144" s="52"/>
      <c r="T144" s="50"/>
      <c r="U144" s="51"/>
      <c r="V144" s="48"/>
      <c r="W144" s="52"/>
      <c r="X144" s="50"/>
      <c r="Y144" s="51"/>
      <c r="Z144" s="48"/>
      <c r="AA144" s="52"/>
      <c r="AB144" s="50"/>
      <c r="AC144" s="51"/>
      <c r="AD144" s="48"/>
      <c r="AE144" s="52"/>
      <c r="AF144" s="48"/>
      <c r="AG144" s="52"/>
      <c r="AH144" s="48" t="n">
        <v>40</v>
      </c>
      <c r="AI144" s="52"/>
      <c r="AJ144" s="48"/>
      <c r="AK144" s="52"/>
      <c r="AL144" s="54" t="n">
        <v>40</v>
      </c>
      <c r="AM144" s="52"/>
      <c r="AN144" s="54"/>
      <c r="AO144" s="52"/>
      <c r="AP144" s="54"/>
      <c r="AQ144" s="52"/>
      <c r="AR144" s="54"/>
      <c r="AS144" s="52"/>
      <c r="AT144" s="54"/>
      <c r="AU144" s="52"/>
      <c r="AV144" s="54"/>
      <c r="AW144" s="8" t="n">
        <v>10</v>
      </c>
      <c r="AX144" s="8" t="s">
        <v>113</v>
      </c>
      <c r="AY144" s="8" t="s">
        <v>114</v>
      </c>
      <c r="AZ144" s="8" t="n">
        <v>175</v>
      </c>
      <c r="BA144" s="8"/>
      <c r="BB144" s="8"/>
      <c r="BC144" s="8"/>
      <c r="BD144" s="61"/>
      <c r="BE144" s="11" t="n">
        <f aca="false">SUM(C144:AL144)+BE143</f>
        <v>1275</v>
      </c>
      <c r="BF144" s="57" t="n">
        <f aca="false">B145+BE144</f>
        <v>1557</v>
      </c>
      <c r="BG144" s="57" t="n">
        <f aca="false">BF144-BF143</f>
        <v>83</v>
      </c>
      <c r="BH144" s="19"/>
    </row>
    <row r="145" customFormat="false" ht="12.75" hidden="false" customHeight="false" outlineLevel="0" collapsed="false">
      <c r="A145" s="58" t="n">
        <v>41046</v>
      </c>
      <c r="B145" s="59" t="n">
        <f aca="false">B144+$B$4-D144-F144-H144-J144-L144-N144-P144-R144-T144-V144-X144-Z144-AB144-AD144-AF144-AH144-AJ144-AL144-AN144-AP144-AR144-AT144-AV144+AW144</f>
        <v>282</v>
      </c>
      <c r="C145" s="60" t="n">
        <v>-39</v>
      </c>
      <c r="D145" s="48" t="n">
        <v>39</v>
      </c>
      <c r="E145" s="52"/>
      <c r="F145" s="50"/>
      <c r="G145" s="51"/>
      <c r="H145" s="48"/>
      <c r="I145" s="52"/>
      <c r="J145" s="48"/>
      <c r="K145" s="52"/>
      <c r="L145" s="50"/>
      <c r="M145" s="51"/>
      <c r="N145" s="48"/>
      <c r="O145" s="52"/>
      <c r="P145" s="48"/>
      <c r="Q145" s="52"/>
      <c r="R145" s="48"/>
      <c r="S145" s="52"/>
      <c r="T145" s="50"/>
      <c r="U145" s="51"/>
      <c r="V145" s="48"/>
      <c r="W145" s="52"/>
      <c r="X145" s="50"/>
      <c r="Y145" s="51"/>
      <c r="Z145" s="48"/>
      <c r="AA145" s="52"/>
      <c r="AB145" s="50"/>
      <c r="AC145" s="51" t="n">
        <v>-435</v>
      </c>
      <c r="AD145" s="48" t="n">
        <v>435</v>
      </c>
      <c r="AE145" s="52"/>
      <c r="AF145" s="48"/>
      <c r="AG145" s="52"/>
      <c r="AH145" s="48"/>
      <c r="AI145" s="52"/>
      <c r="AJ145" s="48" t="n">
        <v>246</v>
      </c>
      <c r="AK145" s="52"/>
      <c r="AL145" s="54" t="n">
        <v>100</v>
      </c>
      <c r="AM145" s="52"/>
      <c r="AN145" s="54"/>
      <c r="AO145" s="52"/>
      <c r="AP145" s="54"/>
      <c r="AQ145" s="52"/>
      <c r="AR145" s="54"/>
      <c r="AS145" s="52"/>
      <c r="AT145" s="54"/>
      <c r="AU145" s="52"/>
      <c r="AV145" s="54"/>
      <c r="AW145" s="8" t="n">
        <v>765</v>
      </c>
      <c r="AX145" s="8" t="s">
        <v>115</v>
      </c>
      <c r="AY145" s="8" t="s">
        <v>116</v>
      </c>
      <c r="AZ145" s="8" t="n">
        <v>38</v>
      </c>
      <c r="BA145" s="8"/>
      <c r="BB145" s="8"/>
      <c r="BC145" s="8"/>
      <c r="BD145" s="61"/>
      <c r="BE145" s="11" t="n">
        <f aca="false">SUM(C145:AL145)+BE144</f>
        <v>1621</v>
      </c>
      <c r="BF145" s="57" t="n">
        <f aca="false">B146+BE145</f>
        <v>1931</v>
      </c>
      <c r="BG145" s="57" t="n">
        <f aca="false">BF145-BF144</f>
        <v>374</v>
      </c>
      <c r="BH145" s="19"/>
    </row>
    <row r="146" customFormat="false" ht="12.75" hidden="false" customHeight="false" outlineLevel="0" collapsed="false">
      <c r="A146" s="58" t="n">
        <v>41047</v>
      </c>
      <c r="B146" s="59" t="n">
        <f aca="false">B145+$B$4-D145-F145-H145-J145-L145-N145-P145-R145-T145-V145-X145-Z145-AB145-AD145-AF145-AH145-AJ145-AL145-AN145-AP145-AR145-AT145-AV145+AW145</f>
        <v>310</v>
      </c>
      <c r="C146" s="60"/>
      <c r="D146" s="48"/>
      <c r="E146" s="52"/>
      <c r="F146" s="50"/>
      <c r="G146" s="51"/>
      <c r="H146" s="48"/>
      <c r="I146" s="52"/>
      <c r="J146" s="48"/>
      <c r="K146" s="52"/>
      <c r="L146" s="50"/>
      <c r="M146" s="51"/>
      <c r="N146" s="48"/>
      <c r="O146" s="52"/>
      <c r="P146" s="48"/>
      <c r="Q146" s="52"/>
      <c r="R146" s="48"/>
      <c r="S146" s="52"/>
      <c r="T146" s="50"/>
      <c r="U146" s="51" t="n">
        <v>-3</v>
      </c>
      <c r="V146" s="48" t="n">
        <v>3</v>
      </c>
      <c r="W146" s="52"/>
      <c r="X146" s="50"/>
      <c r="Y146" s="51"/>
      <c r="Z146" s="48"/>
      <c r="AA146" s="52"/>
      <c r="AB146" s="50"/>
      <c r="AC146" s="51"/>
      <c r="AD146" s="48"/>
      <c r="AE146" s="52"/>
      <c r="AF146" s="48"/>
      <c r="AG146" s="52"/>
      <c r="AH146" s="48" t="n">
        <v>100</v>
      </c>
      <c r="AI146" s="52"/>
      <c r="AJ146" s="48"/>
      <c r="AK146" s="52"/>
      <c r="AL146" s="54"/>
      <c r="AM146" s="52"/>
      <c r="AN146" s="54"/>
      <c r="AO146" s="52"/>
      <c r="AP146" s="54"/>
      <c r="AQ146" s="52"/>
      <c r="AR146" s="54"/>
      <c r="AS146" s="52"/>
      <c r="AT146" s="54"/>
      <c r="AU146" s="52"/>
      <c r="AV146" s="54"/>
      <c r="AW146" s="8"/>
      <c r="AX146" s="8"/>
      <c r="AY146" s="8" t="s">
        <v>116</v>
      </c>
      <c r="AZ146" s="8" t="n">
        <v>107</v>
      </c>
      <c r="BA146" s="8"/>
      <c r="BB146" s="8"/>
      <c r="BC146" s="8"/>
      <c r="BD146" s="61"/>
      <c r="BE146" s="11" t="n">
        <f aca="false">SUM(C146:AL146)+BE145</f>
        <v>1721</v>
      </c>
      <c r="BF146" s="57" t="n">
        <f aca="false">B147+BE146</f>
        <v>2011</v>
      </c>
      <c r="BG146" s="57" t="n">
        <f aca="false">BF146-BF145</f>
        <v>80</v>
      </c>
      <c r="BH146" s="19"/>
    </row>
    <row r="147" customFormat="false" ht="12.75" hidden="false" customHeight="false" outlineLevel="0" collapsed="false">
      <c r="A147" s="58" t="n">
        <v>41048</v>
      </c>
      <c r="B147" s="59" t="n">
        <f aca="false">B146+$B$4-D146-F146-H146-J146-L146-N146-P146-R146-T146-V146-X146-Z146-AB146-AD146-AF146-AH146-AJ146-AL146-AN146-AP146-AR146-AT146-AV146+AW146</f>
        <v>290</v>
      </c>
      <c r="C147" s="60"/>
      <c r="D147" s="48"/>
      <c r="E147" s="52"/>
      <c r="F147" s="50"/>
      <c r="G147" s="51"/>
      <c r="H147" s="48"/>
      <c r="I147" s="52"/>
      <c r="J147" s="48"/>
      <c r="K147" s="52"/>
      <c r="L147" s="50"/>
      <c r="M147" s="51"/>
      <c r="N147" s="48"/>
      <c r="O147" s="52"/>
      <c r="P147" s="48"/>
      <c r="Q147" s="52"/>
      <c r="R147" s="48"/>
      <c r="S147" s="52"/>
      <c r="T147" s="50"/>
      <c r="U147" s="51" t="n">
        <v>-3</v>
      </c>
      <c r="V147" s="48" t="n">
        <v>3</v>
      </c>
      <c r="W147" s="52"/>
      <c r="X147" s="50"/>
      <c r="Y147" s="51"/>
      <c r="Z147" s="48"/>
      <c r="AA147" s="52"/>
      <c r="AB147" s="50"/>
      <c r="AC147" s="51"/>
      <c r="AD147" s="48"/>
      <c r="AE147" s="52"/>
      <c r="AF147" s="48"/>
      <c r="AG147" s="52"/>
      <c r="AH147" s="48"/>
      <c r="AI147" s="52"/>
      <c r="AJ147" s="48"/>
      <c r="AK147" s="52"/>
      <c r="AL147" s="54" t="n">
        <v>100</v>
      </c>
      <c r="AM147" s="52"/>
      <c r="AN147" s="54"/>
      <c r="AO147" s="52"/>
      <c r="AP147" s="54"/>
      <c r="AQ147" s="52"/>
      <c r="AR147" s="54"/>
      <c r="AS147" s="52"/>
      <c r="AT147" s="54"/>
      <c r="AU147" s="52"/>
      <c r="AV147" s="54"/>
      <c r="AW147" s="8"/>
      <c r="AX147" s="8"/>
      <c r="AY147" s="8" t="s">
        <v>116</v>
      </c>
      <c r="AZ147" s="8" t="n">
        <v>49</v>
      </c>
      <c r="BA147" s="8"/>
      <c r="BB147" s="8"/>
      <c r="BC147" s="8"/>
      <c r="BD147" s="61"/>
      <c r="BE147" s="11" t="n">
        <f aca="false">SUM(C147:AL147)+BE146</f>
        <v>1821</v>
      </c>
      <c r="BF147" s="57" t="n">
        <f aca="false">B148+BE147</f>
        <v>2091</v>
      </c>
      <c r="BG147" s="57" t="n">
        <f aca="false">BF147-BF146</f>
        <v>80</v>
      </c>
      <c r="BH147" s="19"/>
    </row>
    <row r="148" customFormat="false" ht="12.75" hidden="false" customHeight="false" outlineLevel="0" collapsed="false">
      <c r="A148" s="58" t="n">
        <v>41049</v>
      </c>
      <c r="B148" s="59" t="n">
        <f aca="false">B147+$B$4-D147-F147-H147-J147-L147-N147-P147-R147-T147-V147-X147-Z147-AB147-AD147-AF147-AH147-AJ147-AL147-AN147-AP147-AR147-AT147-AV147+AW147</f>
        <v>270</v>
      </c>
      <c r="C148" s="60"/>
      <c r="D148" s="48"/>
      <c r="E148" s="52" t="n">
        <v>-18</v>
      </c>
      <c r="F148" s="50" t="n">
        <v>18</v>
      </c>
      <c r="G148" s="51"/>
      <c r="H148" s="48"/>
      <c r="I148" s="52"/>
      <c r="J148" s="48"/>
      <c r="K148" s="52"/>
      <c r="L148" s="50"/>
      <c r="M148" s="51"/>
      <c r="N148" s="48"/>
      <c r="O148" s="52"/>
      <c r="P148" s="48"/>
      <c r="Q148" s="52"/>
      <c r="R148" s="48"/>
      <c r="S148" s="52"/>
      <c r="T148" s="50"/>
      <c r="U148" s="51" t="n">
        <v>-2</v>
      </c>
      <c r="V148" s="48" t="n">
        <v>2</v>
      </c>
      <c r="W148" s="52"/>
      <c r="X148" s="50"/>
      <c r="Y148" s="51"/>
      <c r="Z148" s="48"/>
      <c r="AA148" s="52"/>
      <c r="AB148" s="50"/>
      <c r="AC148" s="51"/>
      <c r="AD148" s="48" t="n">
        <v>100</v>
      </c>
      <c r="AE148" s="52"/>
      <c r="AF148" s="48"/>
      <c r="AG148" s="52"/>
      <c r="AH148" s="48"/>
      <c r="AI148" s="52"/>
      <c r="AJ148" s="48"/>
      <c r="AK148" s="52"/>
      <c r="AL148" s="54"/>
      <c r="AM148" s="52"/>
      <c r="AN148" s="54"/>
      <c r="AO148" s="52"/>
      <c r="AP148" s="54"/>
      <c r="AQ148" s="52"/>
      <c r="AR148" s="54"/>
      <c r="AS148" s="52"/>
      <c r="AT148" s="54"/>
      <c r="AU148" s="52"/>
      <c r="AV148" s="54"/>
      <c r="AW148" s="8"/>
      <c r="AX148" s="8"/>
      <c r="AY148" s="8" t="s">
        <v>116</v>
      </c>
      <c r="AZ148" s="8" t="n">
        <v>17</v>
      </c>
      <c r="BA148" s="8"/>
      <c r="BB148" s="8"/>
      <c r="BC148" s="8"/>
      <c r="BD148" s="61"/>
      <c r="BE148" s="11" t="n">
        <f aca="false">SUM(C148:AL148)+BE147</f>
        <v>1921</v>
      </c>
      <c r="BF148" s="57" t="n">
        <f aca="false">B149+BE148</f>
        <v>2154</v>
      </c>
      <c r="BG148" s="57" t="n">
        <f aca="false">BF148-BF147</f>
        <v>63</v>
      </c>
      <c r="BH148" s="19"/>
    </row>
    <row r="149" customFormat="false" ht="12.75" hidden="false" customHeight="false" outlineLevel="0" collapsed="false">
      <c r="A149" s="58" t="n">
        <v>41050</v>
      </c>
      <c r="B149" s="59" t="n">
        <f aca="false">B148+$B$4-D148-F148-H148-J148-L148-N148-P148-R148-T148-V148-X148-Z148-AB148-AD148-AF148-AH148-AJ148-AL148-AN148-AP148-AR148-AT148-AV148+AW148</f>
        <v>233</v>
      </c>
      <c r="C149" s="60"/>
      <c r="D149" s="48"/>
      <c r="E149" s="52" t="n">
        <v>-10</v>
      </c>
      <c r="F149" s="50" t="n">
        <v>10</v>
      </c>
      <c r="G149" s="51"/>
      <c r="H149" s="48"/>
      <c r="I149" s="52"/>
      <c r="J149" s="48"/>
      <c r="K149" s="52"/>
      <c r="L149" s="50"/>
      <c r="M149" s="51"/>
      <c r="N149" s="48"/>
      <c r="O149" s="52"/>
      <c r="P149" s="48"/>
      <c r="Q149" s="52"/>
      <c r="R149" s="48"/>
      <c r="S149" s="52"/>
      <c r="T149" s="50"/>
      <c r="U149" s="51" t="n">
        <v>-2</v>
      </c>
      <c r="V149" s="48" t="n">
        <v>2</v>
      </c>
      <c r="W149" s="52"/>
      <c r="X149" s="50"/>
      <c r="Y149" s="51"/>
      <c r="Z149" s="48"/>
      <c r="AA149" s="52"/>
      <c r="AB149" s="50"/>
      <c r="AC149" s="51"/>
      <c r="AD149" s="48" t="n">
        <v>20</v>
      </c>
      <c r="AE149" s="52"/>
      <c r="AF149" s="48"/>
      <c r="AG149" s="52"/>
      <c r="AH149" s="48"/>
      <c r="AI149" s="52"/>
      <c r="AJ149" s="48"/>
      <c r="AK149" s="52"/>
      <c r="AL149" s="54" t="n">
        <v>20</v>
      </c>
      <c r="AM149" s="52"/>
      <c r="AN149" s="54"/>
      <c r="AO149" s="52"/>
      <c r="AP149" s="54"/>
      <c r="AQ149" s="52"/>
      <c r="AR149" s="54"/>
      <c r="AS149" s="52"/>
      <c r="AT149" s="54"/>
      <c r="AU149" s="52"/>
      <c r="AV149" s="54"/>
      <c r="AW149" s="8"/>
      <c r="AX149" s="8"/>
      <c r="AY149" s="8" t="s">
        <v>117</v>
      </c>
      <c r="AZ149" s="8" t="n">
        <v>10</v>
      </c>
      <c r="BA149" s="8"/>
      <c r="BB149" s="8"/>
      <c r="BC149" s="8"/>
      <c r="BD149" s="61"/>
      <c r="BE149" s="11" t="n">
        <f aca="false">SUM(C149:AL149)+BE148</f>
        <v>1961</v>
      </c>
      <c r="BF149" s="57" t="n">
        <f aca="false">B150+BE149</f>
        <v>2225</v>
      </c>
      <c r="BG149" s="57" t="n">
        <f aca="false">BF149-BF148</f>
        <v>71</v>
      </c>
      <c r="BH149" s="19"/>
    </row>
    <row r="150" customFormat="false" ht="12.75" hidden="false" customHeight="false" outlineLevel="0" collapsed="false">
      <c r="A150" s="58" t="n">
        <v>41051</v>
      </c>
      <c r="B150" s="59" t="n">
        <f aca="false">B149+$B$4-D149-F149-H149-J149-L149-N149-P149-R149-T149-V149-X149-Z149-AB149-AD149-AF149-AH149-AJ149-AL149-AN149-AP149-AR149-AT149-AV149+AW149</f>
        <v>264</v>
      </c>
      <c r="C150" s="60"/>
      <c r="D150" s="48"/>
      <c r="E150" s="52"/>
      <c r="F150" s="50"/>
      <c r="G150" s="51"/>
      <c r="H150" s="48"/>
      <c r="I150" s="52"/>
      <c r="J150" s="48"/>
      <c r="K150" s="52"/>
      <c r="L150" s="50"/>
      <c r="M150" s="51"/>
      <c r="N150" s="48"/>
      <c r="O150" s="52"/>
      <c r="P150" s="48"/>
      <c r="Q150" s="52"/>
      <c r="R150" s="48"/>
      <c r="S150" s="52"/>
      <c r="T150" s="50"/>
      <c r="U150" s="51"/>
      <c r="V150" s="48"/>
      <c r="W150" s="52"/>
      <c r="X150" s="50"/>
      <c r="Y150" s="51"/>
      <c r="Z150" s="48"/>
      <c r="AA150" s="52"/>
      <c r="AB150" s="50"/>
      <c r="AC150" s="51"/>
      <c r="AD150" s="48"/>
      <c r="AE150" s="52" t="n">
        <v>-27</v>
      </c>
      <c r="AF150" s="48"/>
      <c r="AG150" s="52"/>
      <c r="AH150" s="48"/>
      <c r="AI150" s="52"/>
      <c r="AJ150" s="48"/>
      <c r="AK150" s="52"/>
      <c r="AL150" s="54" t="n">
        <v>80</v>
      </c>
      <c r="AM150" s="52"/>
      <c r="AN150" s="54"/>
      <c r="AO150" s="52"/>
      <c r="AP150" s="54"/>
      <c r="AQ150" s="52"/>
      <c r="AR150" s="54"/>
      <c r="AS150" s="52"/>
      <c r="AT150" s="54"/>
      <c r="AU150" s="52"/>
      <c r="AV150" s="54"/>
      <c r="AW150" s="8"/>
      <c r="AX150" s="8" t="s">
        <v>94</v>
      </c>
      <c r="AY150" s="8" t="s">
        <v>118</v>
      </c>
      <c r="AZ150" s="8" t="n">
        <v>158</v>
      </c>
      <c r="BA150" s="8"/>
      <c r="BB150" s="8"/>
      <c r="BC150" s="8"/>
      <c r="BD150" s="61"/>
      <c r="BE150" s="11" t="n">
        <f aca="false">SUM(C150:AL150)+BE149</f>
        <v>2014</v>
      </c>
      <c r="BF150" s="57" t="n">
        <f aca="false">B151+BE150</f>
        <v>2281</v>
      </c>
      <c r="BG150" s="57" t="n">
        <f aca="false">BF150-BF149</f>
        <v>56</v>
      </c>
      <c r="BH150" s="19"/>
    </row>
    <row r="151" customFormat="false" ht="12.75" hidden="false" customHeight="false" outlineLevel="0" collapsed="false">
      <c r="A151" s="58" t="n">
        <v>41052</v>
      </c>
      <c r="B151" s="59" t="n">
        <f aca="false">B150+$B$4-D150-F150-H150-J150-L150-N150-P150-R150-T150-V150-X150-Z150-AB150-AD150-AF150-AH150-AJ150-AL150-AN150-AP150-AR150-AT150-AV150+AW150</f>
        <v>267</v>
      </c>
      <c r="C151" s="60"/>
      <c r="D151" s="48"/>
      <c r="E151" s="52"/>
      <c r="F151" s="50"/>
      <c r="G151" s="51"/>
      <c r="H151" s="48"/>
      <c r="I151" s="52"/>
      <c r="J151" s="48"/>
      <c r="K151" s="52"/>
      <c r="L151" s="50"/>
      <c r="M151" s="51"/>
      <c r="N151" s="48"/>
      <c r="O151" s="52"/>
      <c r="P151" s="48"/>
      <c r="Q151" s="52"/>
      <c r="R151" s="48"/>
      <c r="S151" s="52"/>
      <c r="T151" s="50"/>
      <c r="U151" s="51"/>
      <c r="V151" s="48"/>
      <c r="W151" s="52"/>
      <c r="X151" s="50"/>
      <c r="Y151" s="51"/>
      <c r="Z151" s="48"/>
      <c r="AA151" s="52"/>
      <c r="AB151" s="50"/>
      <c r="AC151" s="51"/>
      <c r="AD151" s="48" t="n">
        <v>80</v>
      </c>
      <c r="AE151" s="52"/>
      <c r="AF151" s="48"/>
      <c r="AG151" s="52"/>
      <c r="AH151" s="48"/>
      <c r="AI151" s="52"/>
      <c r="AJ151" s="48"/>
      <c r="AK151" s="52"/>
      <c r="AL151" s="54"/>
      <c r="AM151" s="52"/>
      <c r="AN151" s="54"/>
      <c r="AO151" s="52"/>
      <c r="AP151" s="54"/>
      <c r="AQ151" s="52"/>
      <c r="AR151" s="54"/>
      <c r="AS151" s="52"/>
      <c r="AT151" s="54"/>
      <c r="AU151" s="52"/>
      <c r="AV151" s="54"/>
      <c r="AW151" s="8"/>
      <c r="AX151" s="8"/>
      <c r="AY151" s="8" t="s">
        <v>119</v>
      </c>
      <c r="AZ151" s="8" t="n">
        <v>27</v>
      </c>
      <c r="BA151" s="8"/>
      <c r="BB151" s="8"/>
      <c r="BC151" s="8"/>
      <c r="BD151" s="61"/>
      <c r="BE151" s="11" t="n">
        <f aca="false">SUM(C151:AL151)+BE150</f>
        <v>2094</v>
      </c>
      <c r="BF151" s="57" t="n">
        <f aca="false">B152+BE151</f>
        <v>2364</v>
      </c>
      <c r="BG151" s="57" t="n">
        <f aca="false">BF151-BF150</f>
        <v>83</v>
      </c>
      <c r="BH151" s="19"/>
    </row>
    <row r="152" customFormat="false" ht="12.75" hidden="false" customHeight="false" outlineLevel="0" collapsed="false">
      <c r="A152" s="58" t="n">
        <v>41053</v>
      </c>
      <c r="B152" s="59" t="n">
        <f aca="false">B151+$B$4-D151-F151-H151-J151-L151-N151-P151-R151-T151-V151-X151-Z151-AB151-AD151-AF151-AH151-AJ151-AL151-AN151-AP151-AR151-AT151-AV151+AW151</f>
        <v>270</v>
      </c>
      <c r="C152" s="60"/>
      <c r="D152" s="48"/>
      <c r="E152" s="52"/>
      <c r="F152" s="50"/>
      <c r="G152" s="51"/>
      <c r="H152" s="48"/>
      <c r="I152" s="52"/>
      <c r="J152" s="48"/>
      <c r="K152" s="52"/>
      <c r="L152" s="50"/>
      <c r="M152" s="51"/>
      <c r="N152" s="48"/>
      <c r="O152" s="52"/>
      <c r="P152" s="48"/>
      <c r="Q152" s="52"/>
      <c r="R152" s="48"/>
      <c r="S152" s="52"/>
      <c r="T152" s="50"/>
      <c r="U152" s="51"/>
      <c r="V152" s="48"/>
      <c r="W152" s="52"/>
      <c r="X152" s="50"/>
      <c r="Y152" s="51"/>
      <c r="Z152" s="48"/>
      <c r="AA152" s="52"/>
      <c r="AB152" s="50"/>
      <c r="AC152" s="51"/>
      <c r="AD152" s="48" t="n">
        <v>100</v>
      </c>
      <c r="AE152" s="52"/>
      <c r="AF152" s="48"/>
      <c r="AG152" s="52"/>
      <c r="AH152" s="48"/>
      <c r="AI152" s="52"/>
      <c r="AJ152" s="48"/>
      <c r="AK152" s="52"/>
      <c r="AL152" s="54"/>
      <c r="AM152" s="52"/>
      <c r="AN152" s="54"/>
      <c r="AO152" s="52"/>
      <c r="AP152" s="54"/>
      <c r="AQ152" s="52"/>
      <c r="AR152" s="54"/>
      <c r="AS152" s="52"/>
      <c r="AT152" s="54"/>
      <c r="AU152" s="52"/>
      <c r="AV152" s="54"/>
      <c r="AW152" s="8"/>
      <c r="AX152" s="8"/>
      <c r="AY152" s="8" t="s">
        <v>120</v>
      </c>
      <c r="AZ152" s="8" t="n">
        <v>18</v>
      </c>
      <c r="BA152" s="8"/>
      <c r="BB152" s="8"/>
      <c r="BC152" s="8"/>
      <c r="BD152" s="61"/>
      <c r="BE152" s="11" t="n">
        <f aca="false">SUM(C152:AL152)+BE151</f>
        <v>2194</v>
      </c>
      <c r="BF152" s="57" t="n">
        <f aca="false">B153+BE152</f>
        <v>2447</v>
      </c>
      <c r="BG152" s="57" t="n">
        <f aca="false">BF152-BF151</f>
        <v>83</v>
      </c>
      <c r="BH152" s="19"/>
    </row>
    <row r="153" customFormat="false" ht="12.75" hidden="false" customHeight="false" outlineLevel="0" collapsed="false">
      <c r="A153" s="58" t="n">
        <v>41054</v>
      </c>
      <c r="B153" s="59" t="n">
        <f aca="false">B152+$B$4-D152-F152-H152-J152-L152-N152-P152-R152-T152-V152-X152-Z152-AB152-AD152-AF152-AH152-AJ152-AL152-AN152-AP152-AR152-AT152-AV152+AW152</f>
        <v>253</v>
      </c>
      <c r="C153" s="60"/>
      <c r="D153" s="48"/>
      <c r="E153" s="52" t="n">
        <v>-17</v>
      </c>
      <c r="F153" s="50" t="n">
        <v>17</v>
      </c>
      <c r="G153" s="51"/>
      <c r="H153" s="48"/>
      <c r="I153" s="52"/>
      <c r="J153" s="48"/>
      <c r="K153" s="52"/>
      <c r="L153" s="50"/>
      <c r="M153" s="51"/>
      <c r="N153" s="48"/>
      <c r="O153" s="52"/>
      <c r="P153" s="48"/>
      <c r="Q153" s="52"/>
      <c r="R153" s="48"/>
      <c r="S153" s="52"/>
      <c r="T153" s="50"/>
      <c r="U153" s="51"/>
      <c r="V153" s="48"/>
      <c r="W153" s="52"/>
      <c r="X153" s="50"/>
      <c r="Y153" s="51"/>
      <c r="Z153" s="48"/>
      <c r="AA153" s="52"/>
      <c r="AB153" s="50"/>
      <c r="AC153" s="51"/>
      <c r="AD153" s="48" t="n">
        <v>60</v>
      </c>
      <c r="AE153" s="52"/>
      <c r="AF153" s="48"/>
      <c r="AG153" s="52"/>
      <c r="AH153" s="48"/>
      <c r="AI153" s="52"/>
      <c r="AJ153" s="48"/>
      <c r="AK153" s="52"/>
      <c r="AL153" s="54"/>
      <c r="AM153" s="52"/>
      <c r="AN153" s="54"/>
      <c r="AO153" s="52"/>
      <c r="AP153" s="54"/>
      <c r="AQ153" s="52"/>
      <c r="AR153" s="54"/>
      <c r="AS153" s="52"/>
      <c r="AT153" s="54"/>
      <c r="AU153" s="52"/>
      <c r="AV153" s="54"/>
      <c r="AW153" s="8"/>
      <c r="AX153" s="8"/>
      <c r="AY153" s="8" t="s">
        <v>121</v>
      </c>
      <c r="AZ153" s="8" t="n">
        <v>47</v>
      </c>
      <c r="BA153" s="8"/>
      <c r="BB153" s="8"/>
      <c r="BC153" s="8"/>
      <c r="BD153" s="61"/>
      <c r="BE153" s="11" t="n">
        <f aca="false">SUM(C153:AL153)+BE152</f>
        <v>2254</v>
      </c>
      <c r="BF153" s="57" t="n">
        <f aca="false">B154+BE153</f>
        <v>2513</v>
      </c>
      <c r="BG153" s="57" t="n">
        <f aca="false">BF153-BF152</f>
        <v>66</v>
      </c>
      <c r="BH153" s="19"/>
    </row>
    <row r="154" customFormat="false" ht="12.75" hidden="false" customHeight="false" outlineLevel="0" collapsed="false">
      <c r="A154" s="58" t="n">
        <v>41055</v>
      </c>
      <c r="B154" s="59" t="n">
        <f aca="false">B153+$B$4-D153-F153-H153-J153-L153-N153-P153-R153-T153-V153-X153-Z153-AB153-AD153-AF153-AH153-AJ153-AL153-AN153-AP153-AR153-AT153-AV153+AW153</f>
        <v>259</v>
      </c>
      <c r="C154" s="60" t="n">
        <v>-39</v>
      </c>
      <c r="D154" s="48" t="n">
        <v>39</v>
      </c>
      <c r="E154" s="52"/>
      <c r="F154" s="50"/>
      <c r="G154" s="51"/>
      <c r="H154" s="48"/>
      <c r="I154" s="52"/>
      <c r="J154" s="48"/>
      <c r="K154" s="52"/>
      <c r="L154" s="50"/>
      <c r="M154" s="51"/>
      <c r="N154" s="48"/>
      <c r="O154" s="52"/>
      <c r="P154" s="48"/>
      <c r="Q154" s="52"/>
      <c r="R154" s="48"/>
      <c r="S154" s="52" t="n">
        <v>-10</v>
      </c>
      <c r="T154" s="50" t="n">
        <v>10</v>
      </c>
      <c r="U154" s="51"/>
      <c r="V154" s="48"/>
      <c r="W154" s="52"/>
      <c r="X154" s="50"/>
      <c r="Y154" s="51"/>
      <c r="Z154" s="48"/>
      <c r="AA154" s="52"/>
      <c r="AB154" s="50"/>
      <c r="AC154" s="51"/>
      <c r="AD154" s="48" t="n">
        <v>40</v>
      </c>
      <c r="AE154" s="52"/>
      <c r="AF154" s="48"/>
      <c r="AG154" s="52"/>
      <c r="AH154" s="48"/>
      <c r="AI154" s="52"/>
      <c r="AJ154" s="48"/>
      <c r="AK154" s="52"/>
      <c r="AL154" s="54"/>
      <c r="AM154" s="52"/>
      <c r="AN154" s="54"/>
      <c r="AO154" s="52"/>
      <c r="AP154" s="54"/>
      <c r="AQ154" s="52"/>
      <c r="AR154" s="54"/>
      <c r="AS154" s="52"/>
      <c r="AT154" s="54"/>
      <c r="AU154" s="52"/>
      <c r="AV154" s="54"/>
      <c r="AW154" s="8"/>
      <c r="AX154" s="8"/>
      <c r="AY154" s="8" t="s">
        <v>122</v>
      </c>
      <c r="AZ154" s="8" t="n">
        <v>54</v>
      </c>
      <c r="BA154" s="8"/>
      <c r="BB154" s="8"/>
      <c r="BC154" s="8"/>
      <c r="BD154" s="61"/>
      <c r="BE154" s="11" t="n">
        <f aca="false">SUM(C154:AL154)+BE153</f>
        <v>2294</v>
      </c>
      <c r="BF154" s="57" t="n">
        <f aca="false">B155+BE154</f>
        <v>2547</v>
      </c>
      <c r="BG154" s="57" t="n">
        <f aca="false">BF154-BF153</f>
        <v>34</v>
      </c>
      <c r="BH154" s="19"/>
    </row>
    <row r="155" customFormat="false" ht="12.75" hidden="false" customHeight="false" outlineLevel="0" collapsed="false">
      <c r="A155" s="58" t="n">
        <v>41056</v>
      </c>
      <c r="B155" s="59" t="n">
        <f aca="false">B154+$B$4-D154-F154-H154-J154-L154-N154-P154-R154-T154-V154-X154-Z154-AB154-AD154-AF154-AH154-AJ154-AL154-AN154-AP154-AR154-AT154-AV154+AW154</f>
        <v>253</v>
      </c>
      <c r="C155" s="60"/>
      <c r="D155" s="48"/>
      <c r="E155" s="52"/>
      <c r="F155" s="50"/>
      <c r="G155" s="51"/>
      <c r="H155" s="48"/>
      <c r="I155" s="52"/>
      <c r="J155" s="48"/>
      <c r="K155" s="52"/>
      <c r="L155" s="50"/>
      <c r="M155" s="51"/>
      <c r="N155" s="48"/>
      <c r="O155" s="52"/>
      <c r="P155" s="48"/>
      <c r="Q155" s="52"/>
      <c r="R155" s="48"/>
      <c r="S155" s="52"/>
      <c r="T155" s="50"/>
      <c r="U155" s="51"/>
      <c r="V155" s="48"/>
      <c r="W155" s="52"/>
      <c r="X155" s="50"/>
      <c r="Y155" s="51"/>
      <c r="Z155" s="48"/>
      <c r="AA155" s="52"/>
      <c r="AB155" s="50"/>
      <c r="AC155" s="51"/>
      <c r="AD155" s="48" t="n">
        <v>60</v>
      </c>
      <c r="AE155" s="52"/>
      <c r="AF155" s="48"/>
      <c r="AG155" s="52"/>
      <c r="AH155" s="48"/>
      <c r="AI155" s="52"/>
      <c r="AJ155" s="48"/>
      <c r="AK155" s="52"/>
      <c r="AL155" s="54"/>
      <c r="AM155" s="52"/>
      <c r="AN155" s="54"/>
      <c r="AO155" s="52"/>
      <c r="AP155" s="54"/>
      <c r="AQ155" s="52"/>
      <c r="AR155" s="54"/>
      <c r="AS155" s="52"/>
      <c r="AT155" s="54"/>
      <c r="AU155" s="52"/>
      <c r="AV155" s="54"/>
      <c r="AW155" s="8"/>
      <c r="AX155" s="8"/>
      <c r="AY155" s="8" t="s">
        <v>123</v>
      </c>
      <c r="AZ155" s="8" t="n">
        <v>31</v>
      </c>
      <c r="BA155" s="8"/>
      <c r="BB155" s="8"/>
      <c r="BC155" s="8"/>
      <c r="BD155" s="61"/>
      <c r="BE155" s="11" t="n">
        <f aca="false">SUM(C155:AL155)+BE154</f>
        <v>2354</v>
      </c>
      <c r="BF155" s="57" t="n">
        <f aca="false">B156+BE155</f>
        <v>2630</v>
      </c>
      <c r="BG155" s="57" t="n">
        <f aca="false">BF155-BF154</f>
        <v>83</v>
      </c>
      <c r="BH155" s="19"/>
    </row>
    <row r="156" customFormat="false" ht="12.75" hidden="false" customHeight="false" outlineLevel="0" collapsed="false">
      <c r="A156" s="58" t="n">
        <v>41057</v>
      </c>
      <c r="B156" s="59" t="n">
        <f aca="false">B155+$B$4-D155-F155-H155-J155-L155-N155-P155-R155-T155-V155-X155-Z155-AB155-AD155-AF155-AH155-AJ155-AL155-AN155-AP155-AR155-AT155-AV155+AW155</f>
        <v>276</v>
      </c>
      <c r="C156" s="60"/>
      <c r="D156" s="48"/>
      <c r="E156" s="52"/>
      <c r="F156" s="50"/>
      <c r="G156" s="51"/>
      <c r="H156" s="48"/>
      <c r="I156" s="52"/>
      <c r="J156" s="48"/>
      <c r="K156" s="52"/>
      <c r="L156" s="50"/>
      <c r="M156" s="51"/>
      <c r="N156" s="48"/>
      <c r="O156" s="52"/>
      <c r="P156" s="48"/>
      <c r="Q156" s="52"/>
      <c r="R156" s="48"/>
      <c r="S156" s="52"/>
      <c r="T156" s="50"/>
      <c r="U156" s="51"/>
      <c r="V156" s="48"/>
      <c r="W156" s="52"/>
      <c r="X156" s="50"/>
      <c r="Y156" s="51"/>
      <c r="Z156" s="48"/>
      <c r="AA156" s="52"/>
      <c r="AB156" s="50"/>
      <c r="AC156" s="51"/>
      <c r="AD156" s="48" t="n">
        <v>40</v>
      </c>
      <c r="AE156" s="52" t="n">
        <v>-50</v>
      </c>
      <c r="AF156" s="48" t="n">
        <v>40</v>
      </c>
      <c r="AG156" s="52"/>
      <c r="AH156" s="48"/>
      <c r="AI156" s="52"/>
      <c r="AJ156" s="48"/>
      <c r="AK156" s="52"/>
      <c r="AL156" s="54"/>
      <c r="AM156" s="52"/>
      <c r="AN156" s="54"/>
      <c r="AO156" s="52"/>
      <c r="AP156" s="54"/>
      <c r="AQ156" s="52"/>
      <c r="AR156" s="54"/>
      <c r="AS156" s="52"/>
      <c r="AT156" s="54"/>
      <c r="AU156" s="52"/>
      <c r="AV156" s="54"/>
      <c r="AW156" s="8"/>
      <c r="AX156" s="8" t="s">
        <v>95</v>
      </c>
      <c r="AY156" s="8" t="s">
        <v>124</v>
      </c>
      <c r="AZ156" s="8" t="n">
        <v>269</v>
      </c>
      <c r="BA156" s="8"/>
      <c r="BB156" s="8"/>
      <c r="BC156" s="8"/>
      <c r="BD156" s="61"/>
      <c r="BE156" s="11" t="n">
        <f aca="false">SUM(C156:AL156)+BE155</f>
        <v>2384</v>
      </c>
      <c r="BF156" s="57" t="n">
        <f aca="false">B157+BE156</f>
        <v>2663</v>
      </c>
      <c r="BG156" s="57" t="n">
        <f aca="false">BF156-BF155</f>
        <v>33</v>
      </c>
      <c r="BH156" s="19"/>
    </row>
    <row r="157" customFormat="false" ht="12.75" hidden="false" customHeight="false" outlineLevel="0" collapsed="false">
      <c r="A157" s="58" t="n">
        <v>41058</v>
      </c>
      <c r="B157" s="59" t="n">
        <f aca="false">B156+$B$4-D156-F156-H156-J156-L156-N156-P156-R156-T156-V156-X156-Z156-AB156-AD156-AF156-AH156-AJ156-AL156-AN156-AP156-AR156-AT156-AV156+AW156</f>
        <v>279</v>
      </c>
      <c r="C157" s="60" t="n">
        <v>-3</v>
      </c>
      <c r="D157" s="48" t="n">
        <v>3</v>
      </c>
      <c r="E157" s="52"/>
      <c r="F157" s="50"/>
      <c r="G157" s="51"/>
      <c r="H157" s="48"/>
      <c r="I157" s="52"/>
      <c r="J157" s="48"/>
      <c r="K157" s="52"/>
      <c r="L157" s="50"/>
      <c r="M157" s="51"/>
      <c r="N157" s="48"/>
      <c r="O157" s="52"/>
      <c r="P157" s="48"/>
      <c r="Q157" s="52"/>
      <c r="R157" s="48"/>
      <c r="S157" s="52"/>
      <c r="T157" s="50"/>
      <c r="U157" s="51"/>
      <c r="V157" s="48"/>
      <c r="W157" s="52"/>
      <c r="X157" s="50"/>
      <c r="Y157" s="51"/>
      <c r="Z157" s="48"/>
      <c r="AA157" s="52"/>
      <c r="AB157" s="50"/>
      <c r="AC157" s="51"/>
      <c r="AD157" s="48"/>
      <c r="AE157" s="52"/>
      <c r="AF157" s="48"/>
      <c r="AG157" s="52"/>
      <c r="AH157" s="48"/>
      <c r="AI157" s="52"/>
      <c r="AJ157" s="48"/>
      <c r="AK157" s="52"/>
      <c r="AL157" s="54"/>
      <c r="AM157" s="52"/>
      <c r="AN157" s="54"/>
      <c r="AO157" s="52"/>
      <c r="AP157" s="54"/>
      <c r="AQ157" s="52"/>
      <c r="AR157" s="54" t="n">
        <v>100</v>
      </c>
      <c r="AS157" s="52"/>
      <c r="AT157" s="54"/>
      <c r="AU157" s="52"/>
      <c r="AV157" s="54"/>
      <c r="AW157" s="8"/>
      <c r="AX157" s="8" t="s">
        <v>125</v>
      </c>
      <c r="BA157" s="8"/>
      <c r="BB157" s="8"/>
      <c r="BC157" s="8"/>
      <c r="BD157" s="61"/>
      <c r="BE157" s="11" t="n">
        <f aca="false">SUM(C157:AL157)+BE156</f>
        <v>2384</v>
      </c>
      <c r="BF157" s="57" t="n">
        <f aca="false">B158+BE157</f>
        <v>2643</v>
      </c>
      <c r="BG157" s="57" t="n">
        <f aca="false">BF157-BF156</f>
        <v>-20</v>
      </c>
      <c r="BH157" s="19"/>
    </row>
    <row r="158" customFormat="false" ht="12.75" hidden="false" customHeight="false" outlineLevel="0" collapsed="false">
      <c r="A158" s="58" t="n">
        <v>41059</v>
      </c>
      <c r="B158" s="59" t="n">
        <f aca="false">B157+$B$4-D157-F157-H157-J157-L157-N157-P157-R157-T157-V157-X157-Z157-AB157-AD157-AF157-AH157-AJ157-AL157-AN157-AP157-AR157-AT157-AV157+AW157</f>
        <v>259</v>
      </c>
      <c r="C158" s="60" t="n">
        <v>-47</v>
      </c>
      <c r="D158" s="48" t="n">
        <v>47</v>
      </c>
      <c r="E158" s="52" t="n">
        <v>-33</v>
      </c>
      <c r="F158" s="50" t="n">
        <v>33</v>
      </c>
      <c r="G158" s="51"/>
      <c r="H158" s="48"/>
      <c r="I158" s="52"/>
      <c r="J158" s="48"/>
      <c r="K158" s="52"/>
      <c r="L158" s="50"/>
      <c r="M158" s="51"/>
      <c r="N158" s="48"/>
      <c r="O158" s="52"/>
      <c r="P158" s="48"/>
      <c r="Q158" s="52"/>
      <c r="R158" s="48"/>
      <c r="S158" s="52" t="n">
        <v>-12</v>
      </c>
      <c r="T158" s="50" t="n">
        <v>12</v>
      </c>
      <c r="U158" s="51"/>
      <c r="V158" s="48"/>
      <c r="W158" s="52"/>
      <c r="X158" s="50"/>
      <c r="Y158" s="51"/>
      <c r="Z158" s="48"/>
      <c r="AA158" s="52"/>
      <c r="AB158" s="50"/>
      <c r="AC158" s="51"/>
      <c r="AD158" s="48"/>
      <c r="AE158" s="52"/>
      <c r="AF158" s="48"/>
      <c r="AG158" s="52"/>
      <c r="AH158" s="48"/>
      <c r="AI158" s="52"/>
      <c r="AJ158" s="48"/>
      <c r="AK158" s="52"/>
      <c r="AL158" s="54"/>
      <c r="AM158" s="52"/>
      <c r="AN158" s="54"/>
      <c r="AO158" s="52"/>
      <c r="AP158" s="54"/>
      <c r="AQ158" s="52"/>
      <c r="AR158" s="54"/>
      <c r="AS158" s="52"/>
      <c r="AT158" s="54"/>
      <c r="AU158" s="52"/>
      <c r="AV158" s="54"/>
      <c r="AW158" s="8"/>
      <c r="AX158" s="8"/>
      <c r="BA158" s="8"/>
      <c r="BB158" s="8"/>
      <c r="BC158" s="8"/>
      <c r="BD158" s="61"/>
      <c r="BE158" s="11" t="n">
        <f aca="false">SUM(C158:AL158)+BE157</f>
        <v>2384</v>
      </c>
      <c r="BF158" s="57" t="n">
        <f aca="false">B159+BE158</f>
        <v>2634</v>
      </c>
      <c r="BG158" s="57" t="n">
        <f aca="false">BF158-BF157</f>
        <v>-9</v>
      </c>
      <c r="BH158" s="19"/>
    </row>
    <row r="159" customFormat="false" ht="12.75" hidden="false" customHeight="false" outlineLevel="0" collapsed="false">
      <c r="A159" s="58" t="n">
        <v>41060</v>
      </c>
      <c r="B159" s="59" t="n">
        <f aca="false">B158+$B$4-D158-F158-H158-J158-L158-N158-P158-R158-T158-V158-X158-Z158-AB158-AD158-AF158-AH158-AJ158-AL158-AN158-AP158-AR158-AT158-AV158+AW158</f>
        <v>250</v>
      </c>
      <c r="C159" s="60"/>
      <c r="D159" s="48"/>
      <c r="E159" s="52"/>
      <c r="F159" s="50"/>
      <c r="G159" s="51"/>
      <c r="H159" s="48"/>
      <c r="I159" s="52"/>
      <c r="J159" s="48"/>
      <c r="K159" s="52"/>
      <c r="L159" s="50"/>
      <c r="M159" s="51"/>
      <c r="N159" s="48"/>
      <c r="O159" s="52"/>
      <c r="P159" s="48"/>
      <c r="Q159" s="52"/>
      <c r="R159" s="48"/>
      <c r="S159" s="52"/>
      <c r="T159" s="50"/>
      <c r="U159" s="51"/>
      <c r="V159" s="48"/>
      <c r="W159" s="52"/>
      <c r="X159" s="50"/>
      <c r="Y159" s="51"/>
      <c r="Z159" s="48"/>
      <c r="AA159" s="52"/>
      <c r="AB159" s="50"/>
      <c r="AC159" s="51"/>
      <c r="AD159" s="48"/>
      <c r="AE159" s="52"/>
      <c r="AF159" s="48"/>
      <c r="AG159" s="52"/>
      <c r="AH159" s="48"/>
      <c r="AI159" s="52"/>
      <c r="AJ159" s="48"/>
      <c r="AK159" s="52"/>
      <c r="AL159" s="54"/>
      <c r="AM159" s="52"/>
      <c r="AN159" s="54"/>
      <c r="AO159" s="52"/>
      <c r="AP159" s="54"/>
      <c r="AQ159" s="52"/>
      <c r="AR159" s="54" t="n">
        <v>40</v>
      </c>
      <c r="AS159" s="52"/>
      <c r="AT159" s="54"/>
      <c r="AU159" s="52"/>
      <c r="AV159" s="54"/>
      <c r="AW159" s="8"/>
      <c r="AX159" s="8"/>
      <c r="BA159" s="8"/>
      <c r="BB159" s="8"/>
      <c r="BC159" s="8"/>
      <c r="BD159" s="61"/>
      <c r="BE159" s="11" t="n">
        <f aca="false">SUM(C159:AL159)+BE158</f>
        <v>2384</v>
      </c>
      <c r="BF159" s="57" t="n">
        <f aca="false">B160+BE159</f>
        <v>2677</v>
      </c>
      <c r="BG159" s="57" t="n">
        <f aca="false">BF159-BF158</f>
        <v>43</v>
      </c>
      <c r="BH159" s="19"/>
    </row>
    <row r="160" customFormat="false" ht="12.75" hidden="false" customHeight="false" outlineLevel="0" collapsed="false">
      <c r="A160" s="58" t="n">
        <v>41061</v>
      </c>
      <c r="B160" s="59" t="n">
        <f aca="false">B159+$B$4-D159-F159-H159-J159-L159-N159-P159-R159-T159-V159-X159-Z159-AB159-AD159-AF159-AH159-AJ159-AL159-AN159-AP159-AR159-AT159-AV159+AW159</f>
        <v>293</v>
      </c>
      <c r="C160" s="60"/>
      <c r="D160" s="48"/>
      <c r="E160" s="52"/>
      <c r="F160" s="50"/>
      <c r="G160" s="51"/>
      <c r="H160" s="48"/>
      <c r="I160" s="52"/>
      <c r="J160" s="48"/>
      <c r="K160" s="52"/>
      <c r="L160" s="50"/>
      <c r="M160" s="51" t="n">
        <v>-5</v>
      </c>
      <c r="N160" s="48" t="n">
        <v>5</v>
      </c>
      <c r="O160" s="52"/>
      <c r="P160" s="48"/>
      <c r="Q160" s="52"/>
      <c r="R160" s="48"/>
      <c r="S160" s="52"/>
      <c r="T160" s="50"/>
      <c r="U160" s="51"/>
      <c r="V160" s="48"/>
      <c r="W160" s="52"/>
      <c r="X160" s="50"/>
      <c r="Y160" s="51"/>
      <c r="Z160" s="48"/>
      <c r="AA160" s="52"/>
      <c r="AB160" s="50"/>
      <c r="AC160" s="51"/>
      <c r="AD160" s="48"/>
      <c r="AE160" s="52"/>
      <c r="AF160" s="48"/>
      <c r="AG160" s="52"/>
      <c r="AH160" s="48"/>
      <c r="AI160" s="52"/>
      <c r="AJ160" s="48"/>
      <c r="AK160" s="52"/>
      <c r="AL160" s="54"/>
      <c r="AM160" s="52"/>
      <c r="AN160" s="54"/>
      <c r="AO160" s="52"/>
      <c r="AP160" s="54"/>
      <c r="AQ160" s="52"/>
      <c r="AR160" s="54" t="n">
        <v>100</v>
      </c>
      <c r="AS160" s="52"/>
      <c r="AT160" s="54"/>
      <c r="AU160" s="52"/>
      <c r="AV160" s="54"/>
      <c r="AW160" s="8"/>
      <c r="AX160" s="8"/>
      <c r="BA160" s="8"/>
      <c r="BB160" s="8"/>
      <c r="BC160" s="8"/>
      <c r="BD160" s="61"/>
      <c r="BE160" s="11" t="n">
        <f aca="false">SUM(C160:AL160)+BE159</f>
        <v>2384</v>
      </c>
      <c r="BF160" s="57" t="n">
        <f aca="false">B161+BE160</f>
        <v>2655</v>
      </c>
      <c r="BG160" s="57" t="n">
        <f aca="false">BF160-BF159</f>
        <v>-22</v>
      </c>
      <c r="BH160" s="19"/>
    </row>
    <row r="161" customFormat="false" ht="12.75" hidden="false" customHeight="false" outlineLevel="0" collapsed="false">
      <c r="A161" s="58" t="n">
        <v>41062</v>
      </c>
      <c r="B161" s="59" t="n">
        <f aca="false">B160+$B$4-D160-F160-H160-J160-L160-N160-P160-R160-T160-V160-X160-Z160-AB160-AD160-AF160-AH160-AJ160-AL160-AN160-AP160-AR160-AT160-AV160+AW160</f>
        <v>271</v>
      </c>
      <c r="C161" s="60"/>
      <c r="D161" s="48"/>
      <c r="E161" s="52"/>
      <c r="F161" s="50"/>
      <c r="G161" s="51"/>
      <c r="H161" s="48"/>
      <c r="I161" s="52"/>
      <c r="J161" s="48"/>
      <c r="K161" s="52"/>
      <c r="L161" s="50"/>
      <c r="M161" s="51"/>
      <c r="N161" s="48"/>
      <c r="O161" s="52"/>
      <c r="P161" s="48"/>
      <c r="Q161" s="52"/>
      <c r="R161" s="48"/>
      <c r="S161" s="52"/>
      <c r="T161" s="50"/>
      <c r="U161" s="51"/>
      <c r="V161" s="48"/>
      <c r="W161" s="52"/>
      <c r="X161" s="50"/>
      <c r="Y161" s="51"/>
      <c r="Z161" s="48"/>
      <c r="AA161" s="52"/>
      <c r="AB161" s="50"/>
      <c r="AC161" s="51"/>
      <c r="AD161" s="48"/>
      <c r="AE161" s="52"/>
      <c r="AF161" s="48"/>
      <c r="AG161" s="52"/>
      <c r="AH161" s="48"/>
      <c r="AI161" s="52"/>
      <c r="AJ161" s="48"/>
      <c r="AK161" s="52"/>
      <c r="AL161" s="54"/>
      <c r="AM161" s="52"/>
      <c r="AN161" s="54"/>
      <c r="AO161" s="52"/>
      <c r="AP161" s="54"/>
      <c r="AQ161" s="52"/>
      <c r="AR161" s="54" t="n">
        <v>100</v>
      </c>
      <c r="AS161" s="52"/>
      <c r="AT161" s="54"/>
      <c r="AU161" s="52"/>
      <c r="AV161" s="54"/>
      <c r="AW161" s="8"/>
      <c r="AX161" s="8"/>
      <c r="BA161" s="8"/>
      <c r="BB161" s="8"/>
      <c r="BC161" s="8"/>
      <c r="BD161" s="61"/>
      <c r="BE161" s="11" t="n">
        <f aca="false">SUM(C161:AL161)+BE160</f>
        <v>2384</v>
      </c>
      <c r="BF161" s="57" t="n">
        <f aca="false">B162+BE161</f>
        <v>2638</v>
      </c>
      <c r="BG161" s="57" t="n">
        <f aca="false">BF161-BF160</f>
        <v>-17</v>
      </c>
      <c r="BH161" s="19"/>
    </row>
    <row r="162" customFormat="false" ht="12.75" hidden="false" customHeight="false" outlineLevel="0" collapsed="false">
      <c r="A162" s="58" t="n">
        <v>41063</v>
      </c>
      <c r="B162" s="59" t="n">
        <f aca="false">B161+$B$4-D161-F161-H161-J161-L161-N161-P161-R161-T161-V161-X161-Z161-AB161-AD161-AF161-AH161-AJ161-AL161-AN161-AP161-AR161-AT161-AV161+AW161</f>
        <v>254</v>
      </c>
      <c r="C162" s="60"/>
      <c r="D162" s="48"/>
      <c r="E162" s="52"/>
      <c r="F162" s="50"/>
      <c r="G162" s="51"/>
      <c r="H162" s="48"/>
      <c r="I162" s="52"/>
      <c r="J162" s="48"/>
      <c r="K162" s="52"/>
      <c r="L162" s="50"/>
      <c r="M162" s="51"/>
      <c r="N162" s="48"/>
      <c r="O162" s="52"/>
      <c r="P162" s="48"/>
      <c r="Q162" s="52"/>
      <c r="R162" s="48"/>
      <c r="S162" s="52"/>
      <c r="T162" s="50"/>
      <c r="U162" s="51"/>
      <c r="V162" s="48"/>
      <c r="W162" s="52"/>
      <c r="X162" s="50"/>
      <c r="Y162" s="51"/>
      <c r="Z162" s="48"/>
      <c r="AA162" s="52"/>
      <c r="AB162" s="50"/>
      <c r="AC162" s="51"/>
      <c r="AD162" s="48"/>
      <c r="AE162" s="52"/>
      <c r="AF162" s="48"/>
      <c r="AG162" s="52"/>
      <c r="AH162" s="48" t="n">
        <v>20</v>
      </c>
      <c r="AI162" s="52"/>
      <c r="AJ162" s="48"/>
      <c r="AK162" s="52"/>
      <c r="AL162" s="54" t="n">
        <v>20</v>
      </c>
      <c r="AM162" s="52"/>
      <c r="AN162" s="54"/>
      <c r="AO162" s="52"/>
      <c r="AP162" s="54"/>
      <c r="AQ162" s="52"/>
      <c r="AR162" s="54"/>
      <c r="AS162" s="52"/>
      <c r="AT162" s="54"/>
      <c r="AU162" s="52"/>
      <c r="AV162" s="54"/>
      <c r="AW162" s="8"/>
      <c r="AX162" s="8"/>
      <c r="BA162" s="8"/>
      <c r="BB162" s="8"/>
      <c r="BC162" s="8"/>
      <c r="BD162" s="61"/>
      <c r="BE162" s="11" t="n">
        <f aca="false">SUM(C162:AL162)+BE161</f>
        <v>2424</v>
      </c>
      <c r="BF162" s="57" t="n">
        <f aca="false">B163+BE162</f>
        <v>2721</v>
      </c>
      <c r="BG162" s="57" t="n">
        <f aca="false">BF162-BF161</f>
        <v>83</v>
      </c>
      <c r="BH162" s="19"/>
    </row>
    <row r="163" customFormat="false" ht="12.75" hidden="false" customHeight="false" outlineLevel="0" collapsed="false">
      <c r="A163" s="58" t="n">
        <v>41064</v>
      </c>
      <c r="B163" s="59" t="n">
        <f aca="false">B162+$B$4-D162-F162-H162-J162-L162-N162-P162-R162-T162-V162-X162-Z162-AB162-AD162-AF162-AH162-AJ162-AL162-AN162-AP162-AR162-AT162-AV162+AW162</f>
        <v>297</v>
      </c>
      <c r="C163" s="60"/>
      <c r="D163" s="48"/>
      <c r="E163" s="52"/>
      <c r="F163" s="50"/>
      <c r="G163" s="51"/>
      <c r="H163" s="48"/>
      <c r="I163" s="52"/>
      <c r="J163" s="48"/>
      <c r="K163" s="52"/>
      <c r="L163" s="50"/>
      <c r="M163" s="51"/>
      <c r="N163" s="48"/>
      <c r="O163" s="52"/>
      <c r="P163" s="48"/>
      <c r="Q163" s="52"/>
      <c r="R163" s="48"/>
      <c r="S163" s="52"/>
      <c r="T163" s="50"/>
      <c r="U163" s="51"/>
      <c r="V163" s="48"/>
      <c r="W163" s="52"/>
      <c r="X163" s="50"/>
      <c r="Y163" s="51"/>
      <c r="Z163" s="48"/>
      <c r="AA163" s="52"/>
      <c r="AB163" s="50"/>
      <c r="AC163" s="51"/>
      <c r="AD163" s="48"/>
      <c r="AE163" s="52"/>
      <c r="AF163" s="48"/>
      <c r="AG163" s="52"/>
      <c r="AH163" s="48"/>
      <c r="AI163" s="52"/>
      <c r="AJ163" s="48"/>
      <c r="AK163" s="52"/>
      <c r="AL163" s="54"/>
      <c r="AM163" s="52"/>
      <c r="AN163" s="54"/>
      <c r="AO163" s="52"/>
      <c r="AP163" s="54"/>
      <c r="AQ163" s="52"/>
      <c r="AR163" s="54" t="n">
        <v>100</v>
      </c>
      <c r="AS163" s="52"/>
      <c r="AT163" s="54"/>
      <c r="AU163" s="52"/>
      <c r="AV163" s="54"/>
      <c r="AW163" s="8"/>
      <c r="AX163" s="8"/>
      <c r="BA163" s="8"/>
      <c r="BB163" s="8"/>
      <c r="BC163" s="8"/>
      <c r="BD163" s="61"/>
      <c r="BE163" s="11" t="n">
        <f aca="false">SUM(C163:AL163)+BE162</f>
        <v>2424</v>
      </c>
      <c r="BF163" s="57" t="n">
        <f aca="false">B164+BE163</f>
        <v>2704</v>
      </c>
      <c r="BG163" s="57" t="n">
        <f aca="false">BF163-BF162</f>
        <v>-17</v>
      </c>
      <c r="BH163" s="19"/>
    </row>
    <row r="164" customFormat="false" ht="12.75" hidden="false" customHeight="false" outlineLevel="0" collapsed="false">
      <c r="A164" s="58" t="n">
        <v>41065</v>
      </c>
      <c r="B164" s="59" t="n">
        <f aca="false">B163+$B$4-D163-F163-H163-J163-L163-N163-P163-R163-T163-V163-X163-Z163-AB163-AD163-AF163-AH163-AJ163-AL163-AN163-AP163-AR163-AT163-AV163+AW163</f>
        <v>280</v>
      </c>
      <c r="C164" s="60"/>
      <c r="D164" s="48"/>
      <c r="E164" s="52"/>
      <c r="F164" s="50"/>
      <c r="G164" s="51"/>
      <c r="H164" s="48"/>
      <c r="I164" s="52" t="n">
        <v>-2</v>
      </c>
      <c r="J164" s="48" t="n">
        <v>2</v>
      </c>
      <c r="K164" s="52"/>
      <c r="L164" s="50"/>
      <c r="M164" s="51"/>
      <c r="N164" s="48"/>
      <c r="O164" s="52"/>
      <c r="P164" s="48"/>
      <c r="Q164" s="52"/>
      <c r="R164" s="48"/>
      <c r="S164" s="52"/>
      <c r="T164" s="50"/>
      <c r="U164" s="51"/>
      <c r="V164" s="48"/>
      <c r="W164" s="52"/>
      <c r="X164" s="50"/>
      <c r="Y164" s="51"/>
      <c r="Z164" s="48"/>
      <c r="AA164" s="52"/>
      <c r="AB164" s="50"/>
      <c r="AC164" s="51"/>
      <c r="AD164" s="48"/>
      <c r="AE164" s="52"/>
      <c r="AF164" s="48"/>
      <c r="AG164" s="52"/>
      <c r="AH164" s="48"/>
      <c r="AI164" s="52"/>
      <c r="AJ164" s="48"/>
      <c r="AK164" s="52"/>
      <c r="AL164" s="54"/>
      <c r="AM164" s="52"/>
      <c r="AN164" s="54"/>
      <c r="AO164" s="52"/>
      <c r="AP164" s="54"/>
      <c r="AQ164" s="52"/>
      <c r="AR164" s="54" t="n">
        <v>100</v>
      </c>
      <c r="AS164" s="52"/>
      <c r="AT164" s="54"/>
      <c r="AU164" s="52"/>
      <c r="AV164" s="54"/>
      <c r="AW164" s="8"/>
      <c r="AX164" s="8"/>
      <c r="BA164" s="8"/>
      <c r="BB164" s="8"/>
      <c r="BC164" s="8"/>
      <c r="BD164" s="61"/>
      <c r="BE164" s="11" t="n">
        <f aca="false">SUM(C164:AL164)+BE163</f>
        <v>2424</v>
      </c>
      <c r="BF164" s="57" t="n">
        <f aca="false">B165+BE164</f>
        <v>2685</v>
      </c>
      <c r="BG164" s="57" t="n">
        <f aca="false">BF164-BF163</f>
        <v>-19</v>
      </c>
      <c r="BH164" s="19"/>
    </row>
    <row r="165" customFormat="false" ht="12.75" hidden="false" customHeight="false" outlineLevel="0" collapsed="false">
      <c r="A165" s="58" t="n">
        <v>41066</v>
      </c>
      <c r="B165" s="59" t="n">
        <f aca="false">B164+$B$4-D164-F164-H164-J164-L164-N164-P164-R164-T164-V164-X164-Z164-AB164-AD164-AF164-AH164-AJ164-AL164-AN164-AP164-AR164-AT164-AV164+AW164</f>
        <v>261</v>
      </c>
      <c r="C165" s="60"/>
      <c r="D165" s="48"/>
      <c r="E165" s="52"/>
      <c r="F165" s="50"/>
      <c r="G165" s="51"/>
      <c r="H165" s="48"/>
      <c r="I165" s="52"/>
      <c r="J165" s="48"/>
      <c r="K165" s="52"/>
      <c r="L165" s="50"/>
      <c r="M165" s="51"/>
      <c r="N165" s="48"/>
      <c r="O165" s="52"/>
      <c r="P165" s="48"/>
      <c r="Q165" s="52"/>
      <c r="R165" s="48"/>
      <c r="S165" s="52"/>
      <c r="T165" s="50"/>
      <c r="U165" s="51"/>
      <c r="V165" s="48"/>
      <c r="W165" s="52"/>
      <c r="X165" s="50"/>
      <c r="Y165" s="51"/>
      <c r="Z165" s="48"/>
      <c r="AA165" s="52"/>
      <c r="AB165" s="50"/>
      <c r="AC165" s="51"/>
      <c r="AD165" s="48" t="n">
        <v>20</v>
      </c>
      <c r="AE165" s="52"/>
      <c r="AF165" s="48" t="n">
        <v>20</v>
      </c>
      <c r="AG165" s="52"/>
      <c r="AH165" s="48" t="n">
        <v>20</v>
      </c>
      <c r="AI165" s="52"/>
      <c r="AJ165" s="48"/>
      <c r="AK165" s="52"/>
      <c r="AL165" s="54" t="n">
        <v>20</v>
      </c>
      <c r="AM165" s="52"/>
      <c r="AN165" s="54"/>
      <c r="AO165" s="52"/>
      <c r="AP165" s="54"/>
      <c r="AQ165" s="52"/>
      <c r="AR165" s="54"/>
      <c r="AS165" s="52"/>
      <c r="AT165" s="54"/>
      <c r="AU165" s="52"/>
      <c r="AV165" s="54"/>
      <c r="AW165" s="8"/>
      <c r="AX165" s="8"/>
      <c r="BA165" s="8"/>
      <c r="BB165" s="8"/>
      <c r="BC165" s="8"/>
      <c r="BD165" s="61"/>
      <c r="BE165" s="11" t="n">
        <f aca="false">SUM(C165:AL165)+BE164</f>
        <v>2504</v>
      </c>
      <c r="BF165" s="57" t="n">
        <f aca="false">B166+BE165</f>
        <v>2768</v>
      </c>
      <c r="BG165" s="57" t="n">
        <f aca="false">BF165-BF164</f>
        <v>83</v>
      </c>
      <c r="BH165" s="19"/>
    </row>
    <row r="166" customFormat="false" ht="12.75" hidden="false" customHeight="false" outlineLevel="0" collapsed="false">
      <c r="A166" s="58" t="n">
        <v>41067</v>
      </c>
      <c r="B166" s="59" t="n">
        <f aca="false">B165+$B$4-D165-F165-H165-J165-L165-N165-P165-R165-T165-V165-X165-Z165-AB165-AD165-AF165-AH165-AJ165-AL165-AN165-AP165-AR165-AT165-AV165+AW165</f>
        <v>264</v>
      </c>
      <c r="C166" s="60" t="n">
        <v>-54</v>
      </c>
      <c r="D166" s="48" t="n">
        <v>54</v>
      </c>
      <c r="E166" s="52"/>
      <c r="F166" s="50"/>
      <c r="G166" s="51" t="n">
        <v>-52</v>
      </c>
      <c r="H166" s="48" t="n">
        <v>52</v>
      </c>
      <c r="I166" s="52"/>
      <c r="J166" s="48"/>
      <c r="K166" s="52"/>
      <c r="L166" s="50"/>
      <c r="M166" s="51"/>
      <c r="N166" s="48"/>
      <c r="O166" s="52"/>
      <c r="P166" s="48"/>
      <c r="Q166" s="52"/>
      <c r="R166" s="48"/>
      <c r="S166" s="52"/>
      <c r="T166" s="50"/>
      <c r="U166" s="51"/>
      <c r="V166" s="48"/>
      <c r="W166" s="52"/>
      <c r="X166" s="50"/>
      <c r="Y166" s="51"/>
      <c r="Z166" s="48"/>
      <c r="AA166" s="52"/>
      <c r="AB166" s="50"/>
      <c r="AC166" s="51"/>
      <c r="AD166" s="48"/>
      <c r="AE166" s="52"/>
      <c r="AF166" s="48"/>
      <c r="AG166" s="52"/>
      <c r="AH166" s="48"/>
      <c r="AI166" s="52"/>
      <c r="AJ166" s="48"/>
      <c r="AK166" s="52"/>
      <c r="AL166" s="54"/>
      <c r="AM166" s="52"/>
      <c r="AN166" s="54"/>
      <c r="AO166" s="52"/>
      <c r="AP166" s="54"/>
      <c r="AQ166" s="52"/>
      <c r="AR166" s="54"/>
      <c r="AS166" s="52"/>
      <c r="AT166" s="54"/>
      <c r="AU166" s="52"/>
      <c r="AV166" s="54"/>
      <c r="AW166" s="8"/>
      <c r="AX166" s="8"/>
      <c r="BA166" s="8"/>
      <c r="BB166" s="8"/>
      <c r="BC166" s="8"/>
      <c r="BD166" s="61"/>
      <c r="BE166" s="11" t="n">
        <f aca="false">SUM(C166:AL166)+BE165</f>
        <v>2504</v>
      </c>
      <c r="BF166" s="57" t="n">
        <f aca="false">B167+BE166</f>
        <v>2745</v>
      </c>
      <c r="BG166" s="57" t="n">
        <f aca="false">BF166-BF165</f>
        <v>-23</v>
      </c>
      <c r="BH166" s="19"/>
    </row>
    <row r="167" customFormat="false" ht="12.75" hidden="false" customHeight="false" outlineLevel="0" collapsed="false">
      <c r="A167" s="58" t="n">
        <v>41068</v>
      </c>
      <c r="B167" s="59" t="n">
        <f aca="false">B166+$B$4-D166-F166-H166-J166-L166-N166-P166-R166-T166-V166-X166-Z166-AB166-AD166-AF166-AH166-AJ166-AL166-AN166-AP166-AR166-AT166-AV166+AW166</f>
        <v>241</v>
      </c>
      <c r="C167" s="60" t="n">
        <v>-16</v>
      </c>
      <c r="D167" s="48" t="n">
        <v>16</v>
      </c>
      <c r="E167" s="52"/>
      <c r="F167" s="50"/>
      <c r="G167" s="51"/>
      <c r="H167" s="48"/>
      <c r="I167" s="52"/>
      <c r="J167" s="48"/>
      <c r="K167" s="52"/>
      <c r="L167" s="50"/>
      <c r="M167" s="51" t="n">
        <v>-10</v>
      </c>
      <c r="N167" s="48" t="n">
        <v>10</v>
      </c>
      <c r="O167" s="52"/>
      <c r="P167" s="48"/>
      <c r="Q167" s="52"/>
      <c r="R167" s="48"/>
      <c r="S167" s="52" t="n">
        <v>-7</v>
      </c>
      <c r="T167" s="50" t="n">
        <v>7</v>
      </c>
      <c r="U167" s="51"/>
      <c r="V167" s="48"/>
      <c r="W167" s="52"/>
      <c r="X167" s="50"/>
      <c r="Y167" s="51"/>
      <c r="Z167" s="48"/>
      <c r="AA167" s="52"/>
      <c r="AB167" s="50"/>
      <c r="AC167" s="51"/>
      <c r="AD167" s="48"/>
      <c r="AE167" s="52"/>
      <c r="AF167" s="48"/>
      <c r="AG167" s="52"/>
      <c r="AH167" s="48"/>
      <c r="AI167" s="52"/>
      <c r="AJ167" s="48"/>
      <c r="AK167" s="52"/>
      <c r="AL167" s="54"/>
      <c r="AM167" s="52"/>
      <c r="AN167" s="54"/>
      <c r="AO167" s="52"/>
      <c r="AP167" s="54"/>
      <c r="AQ167" s="52"/>
      <c r="AR167" s="54"/>
      <c r="AS167" s="52"/>
      <c r="AT167" s="54"/>
      <c r="AU167" s="52"/>
      <c r="AV167" s="54"/>
      <c r="AW167" s="8"/>
      <c r="AX167" s="8"/>
      <c r="BA167" s="8"/>
      <c r="BB167" s="8"/>
      <c r="BC167" s="8"/>
      <c r="BD167" s="61"/>
      <c r="BE167" s="11" t="n">
        <f aca="false">SUM(C167:AL167)+BE166</f>
        <v>2504</v>
      </c>
      <c r="BF167" s="57" t="n">
        <f aca="false">B168+BE167</f>
        <v>2795</v>
      </c>
      <c r="BG167" s="57" t="n">
        <f aca="false">BF167-BF166</f>
        <v>50</v>
      </c>
      <c r="BH167" s="19"/>
    </row>
    <row r="168" customFormat="false" ht="12.75" hidden="false" customHeight="false" outlineLevel="0" collapsed="false">
      <c r="A168" s="58" t="n">
        <v>41069</v>
      </c>
      <c r="B168" s="59" t="n">
        <f aca="false">B167+$B$4-D167-F167-H167-J167-L167-N167-P167-R167-T167-V167-X167-Z167-AB167-AD167-AF167-AH167-AJ167-AL167-AN167-AP167-AR167-AT167-AV167+AW167</f>
        <v>291</v>
      </c>
      <c r="C168" s="60"/>
      <c r="D168" s="48"/>
      <c r="E168" s="52" t="n">
        <v>-15</v>
      </c>
      <c r="F168" s="50" t="n">
        <v>15</v>
      </c>
      <c r="G168" s="51"/>
      <c r="H168" s="48"/>
      <c r="I168" s="52"/>
      <c r="J168" s="48"/>
      <c r="K168" s="52"/>
      <c r="L168" s="50"/>
      <c r="M168" s="51"/>
      <c r="N168" s="48"/>
      <c r="O168" s="52"/>
      <c r="P168" s="48"/>
      <c r="Q168" s="52"/>
      <c r="R168" s="48"/>
      <c r="S168" s="52"/>
      <c r="T168" s="50"/>
      <c r="U168" s="51" t="n">
        <v>-2</v>
      </c>
      <c r="V168" s="48" t="n">
        <v>2</v>
      </c>
      <c r="W168" s="52"/>
      <c r="X168" s="50"/>
      <c r="Y168" s="51"/>
      <c r="Z168" s="48"/>
      <c r="AA168" s="52"/>
      <c r="AB168" s="50"/>
      <c r="AC168" s="51"/>
      <c r="AD168" s="48" t="n">
        <v>20</v>
      </c>
      <c r="AE168" s="52"/>
      <c r="AF168" s="48" t="n">
        <v>20</v>
      </c>
      <c r="AG168" s="52"/>
      <c r="AH168" s="48" t="n">
        <v>20</v>
      </c>
      <c r="AI168" s="52"/>
      <c r="AJ168" s="48"/>
      <c r="AK168" s="52"/>
      <c r="AL168" s="54" t="n">
        <v>20</v>
      </c>
      <c r="AM168" s="52"/>
      <c r="AN168" s="54"/>
      <c r="AO168" s="52"/>
      <c r="AP168" s="54"/>
      <c r="AQ168" s="52"/>
      <c r="AR168" s="54"/>
      <c r="AS168" s="52"/>
      <c r="AT168" s="54"/>
      <c r="AU168" s="52"/>
      <c r="AV168" s="54"/>
      <c r="AW168" s="8"/>
      <c r="AX168" s="8"/>
      <c r="BA168" s="8"/>
      <c r="BB168" s="8"/>
      <c r="BC168" s="8"/>
      <c r="BD168" s="61"/>
      <c r="BE168" s="11" t="n">
        <f aca="false">SUM(C168:AL168)+BE167</f>
        <v>2584</v>
      </c>
      <c r="BF168" s="57" t="n">
        <f aca="false">B169+BE168</f>
        <v>2861</v>
      </c>
      <c r="BG168" s="57" t="n">
        <f aca="false">BF168-BF167</f>
        <v>66</v>
      </c>
      <c r="BH168" s="19"/>
    </row>
    <row r="169" customFormat="false" ht="12.75" hidden="false" customHeight="false" outlineLevel="0" collapsed="false">
      <c r="A169" s="58" t="n">
        <v>41070</v>
      </c>
      <c r="B169" s="59" t="n">
        <f aca="false">B168+$B$4-D168-F168-H168-J168-L168-N168-P168-R168-T168-V168-X168-Z168-AB168-AD168-AF168-AH168-AJ168-AL168-AN168-AP168-AR168-AT168-AV168+AW168</f>
        <v>277</v>
      </c>
      <c r="C169" s="60" t="n">
        <v>-15</v>
      </c>
      <c r="D169" s="48" t="n">
        <v>15</v>
      </c>
      <c r="E169" s="52"/>
      <c r="F169" s="50"/>
      <c r="G169" s="51"/>
      <c r="H169" s="48"/>
      <c r="I169" s="52"/>
      <c r="J169" s="48"/>
      <c r="K169" s="52"/>
      <c r="L169" s="50"/>
      <c r="M169" s="51"/>
      <c r="N169" s="48"/>
      <c r="O169" s="52"/>
      <c r="P169" s="48"/>
      <c r="Q169" s="52"/>
      <c r="R169" s="48"/>
      <c r="S169" s="52"/>
      <c r="T169" s="50"/>
      <c r="U169" s="51"/>
      <c r="V169" s="48"/>
      <c r="W169" s="52"/>
      <c r="X169" s="50"/>
      <c r="Y169" s="51"/>
      <c r="Z169" s="48"/>
      <c r="AA169" s="52"/>
      <c r="AB169" s="50"/>
      <c r="AC169" s="51"/>
      <c r="AD169" s="48" t="n">
        <v>20</v>
      </c>
      <c r="AE169" s="52"/>
      <c r="AF169" s="48" t="n">
        <v>20</v>
      </c>
      <c r="AG169" s="52"/>
      <c r="AH169" s="48" t="n">
        <v>20</v>
      </c>
      <c r="AI169" s="52"/>
      <c r="AJ169" s="48"/>
      <c r="AK169" s="52"/>
      <c r="AL169" s="54" t="n">
        <v>20</v>
      </c>
      <c r="AM169" s="52"/>
      <c r="AN169" s="54"/>
      <c r="AO169" s="52"/>
      <c r="AP169" s="54"/>
      <c r="AQ169" s="52"/>
      <c r="AR169" s="54"/>
      <c r="AS169" s="52"/>
      <c r="AT169" s="54"/>
      <c r="AU169" s="52"/>
      <c r="AV169" s="54"/>
      <c r="AW169" s="8"/>
      <c r="AX169" s="8"/>
      <c r="BA169" s="8"/>
      <c r="BB169" s="8"/>
      <c r="BC169" s="8"/>
      <c r="BD169" s="61"/>
      <c r="BE169" s="11" t="n">
        <f aca="false">SUM(C169:AL169)+BE168</f>
        <v>2664</v>
      </c>
      <c r="BF169" s="57" t="n">
        <f aca="false">B170+BE169</f>
        <v>2929</v>
      </c>
      <c r="BG169" s="57" t="n">
        <f aca="false">BF169-BF168</f>
        <v>68</v>
      </c>
      <c r="BH169" s="19"/>
    </row>
    <row r="170" customFormat="false" ht="12.75" hidden="false" customHeight="false" outlineLevel="0" collapsed="false">
      <c r="A170" s="58" t="n">
        <v>41071</v>
      </c>
      <c r="B170" s="59" t="n">
        <f aca="false">B169+$B$4-D169-F169-H169-J169-L169-N169-P169-R169-T169-V169-X169-Z169-AB169-AD169-AF169-AH169-AJ169-AL169-AN169-AP169-AR169-AT169-AV169+AW169</f>
        <v>265</v>
      </c>
      <c r="C170" s="60" t="n">
        <v>-269</v>
      </c>
      <c r="D170" s="48" t="n">
        <v>80</v>
      </c>
      <c r="E170" s="52" t="n">
        <v>-5</v>
      </c>
      <c r="F170" s="50" t="n">
        <v>5</v>
      </c>
      <c r="G170" s="51"/>
      <c r="H170" s="48"/>
      <c r="I170" s="52"/>
      <c r="J170" s="48"/>
      <c r="K170" s="52"/>
      <c r="L170" s="50"/>
      <c r="M170" s="51"/>
      <c r="N170" s="48"/>
      <c r="O170" s="52"/>
      <c r="P170" s="48"/>
      <c r="Q170" s="52"/>
      <c r="R170" s="48"/>
      <c r="S170" s="52"/>
      <c r="T170" s="50"/>
      <c r="U170" s="51"/>
      <c r="V170" s="48"/>
      <c r="W170" s="52"/>
      <c r="X170" s="50"/>
      <c r="Y170" s="51"/>
      <c r="Z170" s="48"/>
      <c r="AA170" s="52"/>
      <c r="AB170" s="50"/>
      <c r="AC170" s="51"/>
      <c r="AD170" s="48"/>
      <c r="AE170" s="52"/>
      <c r="AF170" s="48"/>
      <c r="AG170" s="52" t="n">
        <v>-100</v>
      </c>
      <c r="AH170" s="48"/>
      <c r="AI170" s="52"/>
      <c r="AJ170" s="48"/>
      <c r="AK170" s="52" t="n">
        <v>-200</v>
      </c>
      <c r="AL170" s="54"/>
      <c r="AM170" s="52"/>
      <c r="AN170" s="54"/>
      <c r="AO170" s="52"/>
      <c r="AP170" s="54"/>
      <c r="AQ170" s="52"/>
      <c r="AR170" s="54"/>
      <c r="AS170" s="52"/>
      <c r="AT170" s="54"/>
      <c r="AU170" s="52"/>
      <c r="AV170" s="54"/>
      <c r="AW170" s="8"/>
      <c r="AX170" s="8" t="s">
        <v>126</v>
      </c>
      <c r="BA170" s="8"/>
      <c r="BB170" s="8"/>
      <c r="BC170" s="8"/>
      <c r="BD170" s="61"/>
      <c r="BE170" s="11" t="n">
        <f aca="false">SUM(C170:AL170)+BE169</f>
        <v>2175</v>
      </c>
      <c r="BF170" s="57" t="n">
        <f aca="false">B171+BE170</f>
        <v>2438</v>
      </c>
      <c r="BG170" s="57" t="n">
        <f aca="false">BF170-BF169</f>
        <v>-491</v>
      </c>
      <c r="BH170" s="19"/>
    </row>
    <row r="171" customFormat="false" ht="12.75" hidden="false" customHeight="false" outlineLevel="0" collapsed="false">
      <c r="A171" s="58" t="n">
        <v>41072</v>
      </c>
      <c r="B171" s="59" t="n">
        <f aca="false">B170+$B$4-D170-F170-H170-J170-L170-N170-P170-R170-T170-V170-X170-Z170-AB170-AD170-AF170-AH170-AJ170-AL170-AN170-AP170-AR170-AT170-AV170+AW170</f>
        <v>263</v>
      </c>
      <c r="C171" s="60" t="n">
        <v>-118</v>
      </c>
      <c r="D171" s="48" t="n">
        <v>80</v>
      </c>
      <c r="E171" s="52"/>
      <c r="F171" s="50"/>
      <c r="G171" s="51"/>
      <c r="H171" s="48"/>
      <c r="I171" s="52"/>
      <c r="J171" s="48"/>
      <c r="K171" s="52"/>
      <c r="L171" s="50"/>
      <c r="M171" s="51"/>
      <c r="N171" s="48"/>
      <c r="O171" s="52"/>
      <c r="P171" s="48"/>
      <c r="Q171" s="52"/>
      <c r="R171" s="48"/>
      <c r="S171" s="52"/>
      <c r="T171" s="50"/>
      <c r="U171" s="51"/>
      <c r="V171" s="48"/>
      <c r="W171" s="52"/>
      <c r="X171" s="50"/>
      <c r="Y171" s="51"/>
      <c r="Z171" s="48"/>
      <c r="AA171" s="52"/>
      <c r="AB171" s="50"/>
      <c r="AC171" s="51"/>
      <c r="AD171" s="48"/>
      <c r="AE171" s="52"/>
      <c r="AF171" s="48"/>
      <c r="AG171" s="52"/>
      <c r="AH171" s="48"/>
      <c r="AI171" s="52"/>
      <c r="AJ171" s="48"/>
      <c r="AK171" s="52"/>
      <c r="AL171" s="54"/>
      <c r="AM171" s="52"/>
      <c r="AN171" s="54"/>
      <c r="AO171" s="52"/>
      <c r="AP171" s="54"/>
      <c r="AQ171" s="52"/>
      <c r="AR171" s="54"/>
      <c r="AS171" s="52"/>
      <c r="AT171" s="54"/>
      <c r="AU171" s="52"/>
      <c r="AV171" s="54"/>
      <c r="AW171" s="8"/>
      <c r="AX171" s="8"/>
      <c r="BA171" s="8"/>
      <c r="BB171" s="8"/>
      <c r="BC171" s="8"/>
      <c r="BD171" s="61"/>
      <c r="BE171" s="11" t="n">
        <f aca="false">SUM(C171:AL171)+BE170</f>
        <v>2137</v>
      </c>
      <c r="BF171" s="57" t="n">
        <f aca="false">B172+BE171</f>
        <v>2403</v>
      </c>
      <c r="BG171" s="57" t="n">
        <f aca="false">BF171-BF170</f>
        <v>-35</v>
      </c>
      <c r="BH171" s="19"/>
    </row>
    <row r="172" customFormat="false" ht="12.75" hidden="false" customHeight="false" outlineLevel="0" collapsed="false">
      <c r="A172" s="58" t="n">
        <v>41073</v>
      </c>
      <c r="B172" s="59" t="n">
        <f aca="false">B171+$B$4-D171-F171-H171-J171-L171-N171-P171-R171-T171-V171-X171-Z171-AB171-AD171-AF171-AH171-AJ171-AL171-AN171-AP171-AR171-AT171-AV171+AW171</f>
        <v>266</v>
      </c>
      <c r="C172" s="60"/>
      <c r="D172" s="48" t="n">
        <v>80</v>
      </c>
      <c r="E172" s="52"/>
      <c r="F172" s="50"/>
      <c r="G172" s="51"/>
      <c r="H172" s="48"/>
      <c r="I172" s="52"/>
      <c r="J172" s="48"/>
      <c r="K172" s="52"/>
      <c r="L172" s="50"/>
      <c r="M172" s="51"/>
      <c r="N172" s="48"/>
      <c r="O172" s="52"/>
      <c r="P172" s="48"/>
      <c r="Q172" s="52"/>
      <c r="R172" s="48"/>
      <c r="S172" s="52"/>
      <c r="T172" s="50"/>
      <c r="U172" s="51"/>
      <c r="V172" s="48"/>
      <c r="W172" s="52"/>
      <c r="X172" s="50"/>
      <c r="Y172" s="51"/>
      <c r="Z172" s="48"/>
      <c r="AA172" s="52"/>
      <c r="AB172" s="50"/>
      <c r="AC172" s="51"/>
      <c r="AD172" s="48"/>
      <c r="AE172" s="52"/>
      <c r="AF172" s="48"/>
      <c r="AG172" s="52"/>
      <c r="AH172" s="48"/>
      <c r="AI172" s="52"/>
      <c r="AJ172" s="48"/>
      <c r="AK172" s="52"/>
      <c r="AL172" s="54"/>
      <c r="AM172" s="52"/>
      <c r="AN172" s="54"/>
      <c r="AO172" s="52"/>
      <c r="AP172" s="54"/>
      <c r="AQ172" s="52"/>
      <c r="AR172" s="54"/>
      <c r="AS172" s="52"/>
      <c r="AT172" s="54"/>
      <c r="AU172" s="52"/>
      <c r="AV172" s="54"/>
      <c r="AW172" s="8"/>
      <c r="AX172" s="8"/>
      <c r="BA172" s="8"/>
      <c r="BB172" s="8"/>
      <c r="BC172" s="8"/>
      <c r="BD172" s="61"/>
      <c r="BE172" s="11" t="n">
        <f aca="false">SUM(C172:AL172)+BE171</f>
        <v>2217</v>
      </c>
      <c r="BF172" s="57" t="n">
        <f aca="false">B173+BE172</f>
        <v>2486</v>
      </c>
      <c r="BG172" s="57" t="n">
        <f aca="false">BF172-BF171</f>
        <v>83</v>
      </c>
      <c r="BH172" s="19"/>
    </row>
    <row r="173" customFormat="false" ht="12.75" hidden="false" customHeight="false" outlineLevel="0" collapsed="false">
      <c r="A173" s="58" t="n">
        <v>41074</v>
      </c>
      <c r="B173" s="59" t="n">
        <f aca="false">B172+$B$4-D172-F172-H172-J172-L172-N172-P172-R172-T172-V172-X172-Z172-AB172-AD172-AF172-AH172-AJ172-AL172-AN172-AP172-AR172-AT172-AV172+AW172</f>
        <v>269</v>
      </c>
      <c r="C173" s="60"/>
      <c r="D173" s="48" t="n">
        <v>80</v>
      </c>
      <c r="E173" s="52"/>
      <c r="F173" s="50"/>
      <c r="G173" s="51"/>
      <c r="H173" s="48"/>
      <c r="I173" s="52"/>
      <c r="J173" s="48"/>
      <c r="K173" s="52"/>
      <c r="L173" s="50"/>
      <c r="M173" s="51"/>
      <c r="N173" s="48"/>
      <c r="O173" s="52"/>
      <c r="P173" s="48"/>
      <c r="Q173" s="52"/>
      <c r="R173" s="48"/>
      <c r="S173" s="52"/>
      <c r="T173" s="50"/>
      <c r="U173" s="51"/>
      <c r="V173" s="48"/>
      <c r="W173" s="52"/>
      <c r="X173" s="50"/>
      <c r="Y173" s="51"/>
      <c r="Z173" s="48"/>
      <c r="AA173" s="52"/>
      <c r="AB173" s="50"/>
      <c r="AC173" s="51"/>
      <c r="AD173" s="48"/>
      <c r="AE173" s="52"/>
      <c r="AF173" s="48"/>
      <c r="AG173" s="52"/>
      <c r="AH173" s="48"/>
      <c r="AI173" s="52"/>
      <c r="AJ173" s="48"/>
      <c r="AK173" s="52"/>
      <c r="AL173" s="54"/>
      <c r="AM173" s="52"/>
      <c r="AN173" s="54"/>
      <c r="AO173" s="52"/>
      <c r="AP173" s="54"/>
      <c r="AQ173" s="52"/>
      <c r="AR173" s="54"/>
      <c r="AS173" s="52"/>
      <c r="AT173" s="54"/>
      <c r="AU173" s="52"/>
      <c r="AV173" s="54"/>
      <c r="AW173" s="8"/>
      <c r="AX173" s="8"/>
      <c r="BA173" s="8"/>
      <c r="BB173" s="8"/>
      <c r="BC173" s="8"/>
      <c r="BD173" s="61"/>
      <c r="BE173" s="11" t="n">
        <f aca="false">SUM(C173:AL173)+BE172</f>
        <v>2297</v>
      </c>
      <c r="BF173" s="57" t="n">
        <f aca="false">B174+BE173</f>
        <v>2569</v>
      </c>
      <c r="BG173" s="57" t="n">
        <f aca="false">BF173-BF172</f>
        <v>83</v>
      </c>
      <c r="BH173" s="19"/>
    </row>
    <row r="174" customFormat="false" ht="12.75" hidden="false" customHeight="false" outlineLevel="0" collapsed="false">
      <c r="A174" s="58" t="n">
        <v>41075</v>
      </c>
      <c r="B174" s="59" t="n">
        <f aca="false">B173+$B$4-D173-F173-H173-J173-L173-N173-P173-R173-T173-V173-X173-Z173-AB173-AD173-AF173-AH173-AJ173-AL173-AN173-AP173-AR173-AT173-AV173+AW173</f>
        <v>272</v>
      </c>
      <c r="C174" s="60"/>
      <c r="D174" s="48" t="n">
        <v>67</v>
      </c>
      <c r="E174" s="52"/>
      <c r="F174" s="50"/>
      <c r="G174" s="51"/>
      <c r="H174" s="48"/>
      <c r="I174" s="52"/>
      <c r="J174" s="48"/>
      <c r="K174" s="52"/>
      <c r="L174" s="50"/>
      <c r="M174" s="51"/>
      <c r="N174" s="48"/>
      <c r="O174" s="52"/>
      <c r="P174" s="48"/>
      <c r="Q174" s="52"/>
      <c r="R174" s="48"/>
      <c r="S174" s="52"/>
      <c r="T174" s="50"/>
      <c r="U174" s="51"/>
      <c r="V174" s="48"/>
      <c r="W174" s="52"/>
      <c r="X174" s="50"/>
      <c r="Y174" s="51"/>
      <c r="Z174" s="48"/>
      <c r="AA174" s="52"/>
      <c r="AB174" s="50"/>
      <c r="AC174" s="51"/>
      <c r="AD174" s="48"/>
      <c r="AE174" s="52"/>
      <c r="AF174" s="48"/>
      <c r="AG174" s="52"/>
      <c r="AH174" s="48"/>
      <c r="AI174" s="52"/>
      <c r="AJ174" s="48"/>
      <c r="AK174" s="52"/>
      <c r="AL174" s="54"/>
      <c r="AM174" s="52"/>
      <c r="AN174" s="54"/>
      <c r="AO174" s="52"/>
      <c r="AP174" s="54"/>
      <c r="AQ174" s="52"/>
      <c r="AR174" s="54"/>
      <c r="AS174" s="52"/>
      <c r="AT174" s="54"/>
      <c r="AU174" s="52"/>
      <c r="AV174" s="54"/>
      <c r="AW174" s="8"/>
      <c r="AX174" s="8"/>
      <c r="BA174" s="8"/>
      <c r="BB174" s="8"/>
      <c r="BC174" s="8"/>
      <c r="BD174" s="61"/>
      <c r="BE174" s="11" t="n">
        <f aca="false">SUM(C174:AL174)+BE173</f>
        <v>2364</v>
      </c>
      <c r="BF174" s="57" t="n">
        <f aca="false">B175+BE174</f>
        <v>2652</v>
      </c>
      <c r="BG174" s="57" t="n">
        <f aca="false">BF174-BF173</f>
        <v>83</v>
      </c>
      <c r="BH174" s="19"/>
    </row>
    <row r="175" customFormat="false" ht="12.75" hidden="false" customHeight="false" outlineLevel="0" collapsed="false">
      <c r="A175" s="58" t="n">
        <v>41076</v>
      </c>
      <c r="B175" s="59" t="n">
        <f aca="false">B174+$B$4-D174-F174-H174-J174-L174-N174-P174-R174-T174-V174-X174-Z174-AB174-AD174-AF174-AH174-AJ174-AL174-AN174-AP174-AR174-AT174-AV174+AW174</f>
        <v>288</v>
      </c>
      <c r="C175" s="60" t="n">
        <v>-16</v>
      </c>
      <c r="D175" s="48" t="n">
        <v>16</v>
      </c>
      <c r="E175" s="52"/>
      <c r="F175" s="50"/>
      <c r="G175" s="51"/>
      <c r="H175" s="48"/>
      <c r="I175" s="52"/>
      <c r="J175" s="48"/>
      <c r="K175" s="52"/>
      <c r="L175" s="50"/>
      <c r="M175" s="51"/>
      <c r="N175" s="48"/>
      <c r="O175" s="52"/>
      <c r="P175" s="48"/>
      <c r="Q175" s="52"/>
      <c r="R175" s="48"/>
      <c r="S175" s="52"/>
      <c r="T175" s="50"/>
      <c r="U175" s="51"/>
      <c r="V175" s="48"/>
      <c r="W175" s="52"/>
      <c r="X175" s="50"/>
      <c r="Y175" s="51"/>
      <c r="Z175" s="48"/>
      <c r="AA175" s="52"/>
      <c r="AB175" s="50"/>
      <c r="AC175" s="51"/>
      <c r="AD175" s="48"/>
      <c r="AE175" s="52"/>
      <c r="AF175" s="48"/>
      <c r="AG175" s="52"/>
      <c r="AH175" s="48" t="n">
        <v>20</v>
      </c>
      <c r="AI175" s="52"/>
      <c r="AJ175" s="48"/>
      <c r="AK175" s="52"/>
      <c r="AL175" s="54" t="n">
        <v>20</v>
      </c>
      <c r="AM175" s="52"/>
      <c r="AN175" s="54"/>
      <c r="AO175" s="52"/>
      <c r="AP175" s="54"/>
      <c r="AQ175" s="52"/>
      <c r="AR175" s="54"/>
      <c r="AS175" s="52"/>
      <c r="AT175" s="54"/>
      <c r="AU175" s="52"/>
      <c r="AV175" s="54"/>
      <c r="AW175" s="8"/>
      <c r="AX175" s="8"/>
      <c r="BA175" s="8"/>
      <c r="BB175" s="8"/>
      <c r="BC175" s="8"/>
      <c r="BD175" s="61"/>
      <c r="BE175" s="11" t="n">
        <f aca="false">SUM(C175:AL175)+BE174</f>
        <v>2404</v>
      </c>
      <c r="BF175" s="57" t="n">
        <f aca="false">B176+BE175</f>
        <v>2719</v>
      </c>
      <c r="BG175" s="57" t="n">
        <f aca="false">BF175-BF174</f>
        <v>67</v>
      </c>
      <c r="BH175" s="19"/>
    </row>
    <row r="176" customFormat="false" ht="12.75" hidden="false" customHeight="false" outlineLevel="0" collapsed="false">
      <c r="A176" s="58" t="n">
        <v>41077</v>
      </c>
      <c r="B176" s="59" t="n">
        <f aca="false">B175+$B$4-D175-F175-H175-J175-L175-N175-P175-R175-T175-V175-X175-Z175-AB175-AD175-AF175-AH175-AJ175-AL175-AN175-AP175-AR175-AT175-AV175+AW175</f>
        <v>315</v>
      </c>
      <c r="C176" s="60" t="n">
        <v>-10</v>
      </c>
      <c r="D176" s="48" t="n">
        <v>10</v>
      </c>
      <c r="E176" s="52"/>
      <c r="F176" s="50"/>
      <c r="G176" s="51"/>
      <c r="H176" s="48"/>
      <c r="I176" s="52"/>
      <c r="J176" s="48"/>
      <c r="K176" s="52"/>
      <c r="L176" s="50"/>
      <c r="M176" s="51"/>
      <c r="N176" s="48"/>
      <c r="O176" s="52"/>
      <c r="P176" s="48"/>
      <c r="Q176" s="52"/>
      <c r="R176" s="48"/>
      <c r="S176" s="52"/>
      <c r="T176" s="50"/>
      <c r="U176" s="51"/>
      <c r="V176" s="48"/>
      <c r="W176" s="52"/>
      <c r="X176" s="50"/>
      <c r="Y176" s="51"/>
      <c r="Z176" s="48"/>
      <c r="AA176" s="52"/>
      <c r="AB176" s="50"/>
      <c r="AC176" s="51"/>
      <c r="AD176" s="48" t="n">
        <v>20</v>
      </c>
      <c r="AE176" s="52"/>
      <c r="AF176" s="48"/>
      <c r="AG176" s="52"/>
      <c r="AH176" s="48"/>
      <c r="AI176" s="52"/>
      <c r="AJ176" s="48"/>
      <c r="AK176" s="52"/>
      <c r="AL176" s="54"/>
      <c r="AM176" s="52"/>
      <c r="AN176" s="54"/>
      <c r="AO176" s="52"/>
      <c r="AP176" s="54"/>
      <c r="AQ176" s="52"/>
      <c r="AR176" s="54" t="n">
        <v>60</v>
      </c>
      <c r="AS176" s="52"/>
      <c r="AT176" s="54"/>
      <c r="AU176" s="52"/>
      <c r="AV176" s="54"/>
      <c r="AW176" s="8"/>
      <c r="AX176" s="8"/>
      <c r="BA176" s="8"/>
      <c r="BB176" s="8"/>
      <c r="BC176" s="8"/>
      <c r="BD176" s="61"/>
      <c r="BE176" s="11" t="n">
        <f aca="false">SUM(C176:AL176)+BE175</f>
        <v>2424</v>
      </c>
      <c r="BF176" s="57" t="n">
        <f aca="false">B177+BE176</f>
        <v>2732</v>
      </c>
      <c r="BG176" s="57" t="n">
        <f aca="false">BF176-BF175</f>
        <v>13</v>
      </c>
      <c r="BH176" s="19"/>
    </row>
    <row r="177" customFormat="false" ht="12.75" hidden="false" customHeight="false" outlineLevel="0" collapsed="false">
      <c r="A177" s="58" t="n">
        <v>41078</v>
      </c>
      <c r="B177" s="59" t="n">
        <f aca="false">B176+$B$4-D176-F176-H176-J176-L176-N176-P176-R176-T176-V176-X176-Z176-AB176-AD176-AF176-AH176-AJ176-AL176-AN176-AP176-AR176-AT176-AV176+AW176</f>
        <v>308</v>
      </c>
      <c r="C177" s="60"/>
      <c r="D177" s="48"/>
      <c r="E177" s="52"/>
      <c r="F177" s="50"/>
      <c r="G177" s="51"/>
      <c r="H177" s="48"/>
      <c r="I177" s="52"/>
      <c r="J177" s="48"/>
      <c r="K177" s="52"/>
      <c r="L177" s="50"/>
      <c r="M177" s="51"/>
      <c r="N177" s="48"/>
      <c r="O177" s="52"/>
      <c r="P177" s="48"/>
      <c r="Q177" s="52"/>
      <c r="R177" s="48"/>
      <c r="S177" s="52"/>
      <c r="T177" s="50"/>
      <c r="U177" s="51"/>
      <c r="V177" s="48"/>
      <c r="W177" s="52"/>
      <c r="X177" s="50"/>
      <c r="Y177" s="51"/>
      <c r="Z177" s="48"/>
      <c r="AA177" s="52"/>
      <c r="AB177" s="50"/>
      <c r="AC177" s="51" t="n">
        <v>-435</v>
      </c>
      <c r="AD177" s="48" t="n">
        <v>20</v>
      </c>
      <c r="AE177" s="52"/>
      <c r="AF177" s="48"/>
      <c r="AG177" s="52"/>
      <c r="AH177" s="48"/>
      <c r="AI177" s="52"/>
      <c r="AJ177" s="48"/>
      <c r="AK177" s="52"/>
      <c r="AL177" s="54"/>
      <c r="AM177" s="52"/>
      <c r="AN177" s="54"/>
      <c r="AO177" s="52"/>
      <c r="AP177" s="54"/>
      <c r="AQ177" s="52"/>
      <c r="AR177" s="54" t="n">
        <v>60</v>
      </c>
      <c r="AS177" s="52"/>
      <c r="AT177" s="54"/>
      <c r="AU177" s="52"/>
      <c r="AV177" s="54"/>
      <c r="AW177" s="8"/>
      <c r="AX177" s="8"/>
      <c r="BA177" s="8"/>
      <c r="BB177" s="8"/>
      <c r="BC177" s="8"/>
      <c r="BD177" s="61"/>
      <c r="BE177" s="11" t="n">
        <f aca="false">SUM(C177:AL177)+BE176</f>
        <v>2009</v>
      </c>
      <c r="BF177" s="57" t="n">
        <f aca="false">B178+BE177</f>
        <v>2320</v>
      </c>
      <c r="BG177" s="57" t="n">
        <f aca="false">BF177-BF176</f>
        <v>-412</v>
      </c>
      <c r="BH177" s="19"/>
    </row>
    <row r="178" customFormat="false" ht="12.75" hidden="false" customHeight="false" outlineLevel="0" collapsed="false">
      <c r="A178" s="58" t="n">
        <v>41079</v>
      </c>
      <c r="B178" s="59" t="n">
        <f aca="false">B177+$B$4-D177-F177-H177-J177-L177-N177-P177-R177-T177-V177-X177-Z177-AB177-AD177-AF177-AH177-AJ177-AL177-AN177-AP177-AR177-AT177-AV177+AW177</f>
        <v>311</v>
      </c>
      <c r="C178" s="60"/>
      <c r="D178" s="48"/>
      <c r="E178" s="52"/>
      <c r="F178" s="50"/>
      <c r="G178" s="51"/>
      <c r="H178" s="48"/>
      <c r="I178" s="52"/>
      <c r="J178" s="48"/>
      <c r="K178" s="52"/>
      <c r="L178" s="50"/>
      <c r="M178" s="51"/>
      <c r="N178" s="48"/>
      <c r="O178" s="52"/>
      <c r="P178" s="48"/>
      <c r="Q178" s="52"/>
      <c r="R178" s="48"/>
      <c r="S178" s="52"/>
      <c r="T178" s="50"/>
      <c r="U178" s="51"/>
      <c r="V178" s="48"/>
      <c r="W178" s="52"/>
      <c r="X178" s="50"/>
      <c r="Y178" s="51"/>
      <c r="Z178" s="48"/>
      <c r="AA178" s="52"/>
      <c r="AB178" s="50"/>
      <c r="AC178" s="51"/>
      <c r="AD178" s="48" t="n">
        <v>20</v>
      </c>
      <c r="AE178" s="52"/>
      <c r="AF178" s="48"/>
      <c r="AG178" s="52"/>
      <c r="AH178" s="48"/>
      <c r="AI178" s="52"/>
      <c r="AJ178" s="48"/>
      <c r="AK178" s="52"/>
      <c r="AL178" s="54"/>
      <c r="AM178" s="52"/>
      <c r="AN178" s="54"/>
      <c r="AO178" s="52"/>
      <c r="AP178" s="54"/>
      <c r="AQ178" s="52"/>
      <c r="AR178" s="54" t="n">
        <v>60</v>
      </c>
      <c r="AS178" s="52"/>
      <c r="AT178" s="54"/>
      <c r="AU178" s="52"/>
      <c r="AV178" s="54"/>
      <c r="AW178" s="8"/>
      <c r="AX178" s="8"/>
      <c r="BA178" s="8"/>
      <c r="BB178" s="8"/>
      <c r="BC178" s="8"/>
      <c r="BD178" s="61"/>
      <c r="BE178" s="11" t="n">
        <f aca="false">SUM(C178:AL178)+BE177</f>
        <v>2029</v>
      </c>
      <c r="BF178" s="57" t="n">
        <f aca="false">B179+BE178</f>
        <v>2343</v>
      </c>
      <c r="BG178" s="57" t="n">
        <f aca="false">BF178-BF177</f>
        <v>23</v>
      </c>
      <c r="BH178" s="19"/>
    </row>
    <row r="179" customFormat="false" ht="12.75" hidden="false" customHeight="false" outlineLevel="0" collapsed="false">
      <c r="A179" s="58" t="n">
        <v>41080</v>
      </c>
      <c r="B179" s="59" t="n">
        <f aca="false">B178+$B$4-D178-F178-H178-J178-L178-N178-P178-R178-T178-V178-X178-Z178-AB178-AD178-AF178-AH178-AJ178-AL178-AN178-AP178-AR178-AT178-AV178+AW178</f>
        <v>314</v>
      </c>
      <c r="C179" s="60"/>
      <c r="D179" s="48"/>
      <c r="E179" s="52"/>
      <c r="F179" s="50"/>
      <c r="G179" s="51"/>
      <c r="H179" s="48"/>
      <c r="I179" s="52"/>
      <c r="J179" s="48"/>
      <c r="K179" s="52"/>
      <c r="L179" s="50"/>
      <c r="M179" s="51"/>
      <c r="N179" s="48"/>
      <c r="O179" s="52"/>
      <c r="P179" s="48"/>
      <c r="Q179" s="52"/>
      <c r="R179" s="48"/>
      <c r="S179" s="52"/>
      <c r="T179" s="50"/>
      <c r="U179" s="51"/>
      <c r="V179" s="48"/>
      <c r="W179" s="52"/>
      <c r="X179" s="50"/>
      <c r="Y179" s="51"/>
      <c r="Z179" s="48"/>
      <c r="AA179" s="52"/>
      <c r="AB179" s="50"/>
      <c r="AC179" s="51"/>
      <c r="AD179" s="48" t="n">
        <v>20</v>
      </c>
      <c r="AE179" s="52" t="n">
        <v>-27</v>
      </c>
      <c r="AF179" s="48"/>
      <c r="AG179" s="52"/>
      <c r="AH179" s="48"/>
      <c r="AI179" s="52"/>
      <c r="AJ179" s="48"/>
      <c r="AK179" s="52"/>
      <c r="AL179" s="54"/>
      <c r="AM179" s="52"/>
      <c r="AN179" s="54"/>
      <c r="AO179" s="52"/>
      <c r="AP179" s="54"/>
      <c r="AQ179" s="52"/>
      <c r="AR179" s="54" t="n">
        <v>60</v>
      </c>
      <c r="AS179" s="52"/>
      <c r="AT179" s="54"/>
      <c r="AU179" s="52"/>
      <c r="AV179" s="54"/>
      <c r="AW179" s="8"/>
      <c r="AX179" s="8"/>
      <c r="BA179" s="8"/>
      <c r="BB179" s="8"/>
      <c r="BC179" s="8"/>
      <c r="BD179" s="61"/>
      <c r="BE179" s="11" t="n">
        <f aca="false">SUM(C179:AL179)+BE178</f>
        <v>2022</v>
      </c>
      <c r="BF179" s="57" t="n">
        <f aca="false">B180+BE179</f>
        <v>2339</v>
      </c>
      <c r="BG179" s="57" t="n">
        <f aca="false">BF179-BF178</f>
        <v>-4</v>
      </c>
      <c r="BH179" s="19"/>
    </row>
    <row r="180" customFormat="false" ht="12.75" hidden="false" customHeight="false" outlineLevel="0" collapsed="false">
      <c r="A180" s="58" t="n">
        <v>41081</v>
      </c>
      <c r="B180" s="59" t="n">
        <f aca="false">B179+$B$4-D179-F179-H179-J179-L179-N179-P179-R179-T179-V179-X179-Z179-AB179-AD179-AF179-AH179-AJ179-AL179-AN179-AP179-AR179-AT179-AV179+AW179</f>
        <v>317</v>
      </c>
      <c r="C180" s="60"/>
      <c r="D180" s="48"/>
      <c r="E180" s="52" t="n">
        <v>-18</v>
      </c>
      <c r="F180" s="50" t="n">
        <v>18</v>
      </c>
      <c r="G180" s="51"/>
      <c r="H180" s="48"/>
      <c r="I180" s="52"/>
      <c r="J180" s="48"/>
      <c r="K180" s="52"/>
      <c r="L180" s="50"/>
      <c r="M180" s="51"/>
      <c r="N180" s="48"/>
      <c r="O180" s="52"/>
      <c r="P180" s="48"/>
      <c r="Q180" s="52"/>
      <c r="R180" s="48"/>
      <c r="S180" s="52"/>
      <c r="T180" s="50"/>
      <c r="U180" s="51"/>
      <c r="V180" s="48"/>
      <c r="W180" s="52"/>
      <c r="X180" s="50"/>
      <c r="Y180" s="51"/>
      <c r="Z180" s="48"/>
      <c r="AA180" s="52"/>
      <c r="AB180" s="50"/>
      <c r="AC180" s="51"/>
      <c r="AD180" s="48" t="n">
        <v>20</v>
      </c>
      <c r="AE180" s="52"/>
      <c r="AF180" s="48"/>
      <c r="AG180" s="52"/>
      <c r="AH180" s="48"/>
      <c r="AI180" s="52"/>
      <c r="AJ180" s="48"/>
      <c r="AK180" s="52"/>
      <c r="AL180" s="54" t="n">
        <v>20</v>
      </c>
      <c r="AM180" s="52"/>
      <c r="AN180" s="54"/>
      <c r="AO180" s="52"/>
      <c r="AP180" s="54"/>
      <c r="AQ180" s="52"/>
      <c r="AR180" s="54" t="n">
        <v>60</v>
      </c>
      <c r="AS180" s="52"/>
      <c r="AT180" s="54"/>
      <c r="AU180" s="52"/>
      <c r="AV180" s="54"/>
      <c r="AW180" s="8"/>
      <c r="AX180" s="8"/>
      <c r="BA180" s="8"/>
      <c r="BB180" s="8"/>
      <c r="BC180" s="8"/>
      <c r="BD180" s="61"/>
      <c r="BE180" s="11" t="n">
        <f aca="false">SUM(C180:AL180)+BE179</f>
        <v>2062</v>
      </c>
      <c r="BF180" s="57" t="n">
        <f aca="false">B181+BE180</f>
        <v>2344</v>
      </c>
      <c r="BG180" s="57" t="n">
        <f aca="false">BF180-BF179</f>
        <v>5</v>
      </c>
      <c r="BH180" s="19"/>
    </row>
    <row r="181" customFormat="false" ht="12.75" hidden="false" customHeight="false" outlineLevel="0" collapsed="false">
      <c r="A181" s="58" t="n">
        <v>41082</v>
      </c>
      <c r="B181" s="59" t="n">
        <f aca="false">B180+$B$4-D180-F180-H180-J180-L180-N180-P180-R180-T180-V180-X180-Z180-AB180-AD180-AF180-AH180-AJ180-AL180-AN180-AP180-AR180-AT180-AV180+AW180</f>
        <v>282</v>
      </c>
      <c r="C181" s="60" t="n">
        <v>-66</v>
      </c>
      <c r="D181" s="48" t="n">
        <v>66</v>
      </c>
      <c r="E181" s="52"/>
      <c r="F181" s="50"/>
      <c r="G181" s="51"/>
      <c r="H181" s="48"/>
      <c r="I181" s="52"/>
      <c r="J181" s="48"/>
      <c r="K181" s="52"/>
      <c r="L181" s="50"/>
      <c r="M181" s="51"/>
      <c r="N181" s="48"/>
      <c r="O181" s="52"/>
      <c r="P181" s="48"/>
      <c r="Q181" s="52"/>
      <c r="R181" s="48"/>
      <c r="S181" s="52"/>
      <c r="T181" s="50"/>
      <c r="U181" s="51"/>
      <c r="V181" s="48"/>
      <c r="W181" s="52"/>
      <c r="X181" s="50"/>
      <c r="Y181" s="51"/>
      <c r="Z181" s="48"/>
      <c r="AA181" s="52"/>
      <c r="AB181" s="50"/>
      <c r="AC181" s="51"/>
      <c r="AD181" s="48" t="n">
        <v>20</v>
      </c>
      <c r="AE181" s="52"/>
      <c r="AF181" s="48"/>
      <c r="AG181" s="52"/>
      <c r="AH181" s="48"/>
      <c r="AI181" s="52"/>
      <c r="AJ181" s="48"/>
      <c r="AK181" s="52"/>
      <c r="AL181" s="54" t="n">
        <v>20</v>
      </c>
      <c r="AM181" s="52"/>
      <c r="AN181" s="54"/>
      <c r="AO181" s="52"/>
      <c r="AP181" s="54"/>
      <c r="AQ181" s="52"/>
      <c r="AR181" s="54" t="n">
        <v>40</v>
      </c>
      <c r="AS181" s="52"/>
      <c r="AT181" s="54"/>
      <c r="AU181" s="52"/>
      <c r="AV181" s="54"/>
      <c r="AW181" s="8"/>
      <c r="AX181" s="8"/>
      <c r="BA181" s="8"/>
      <c r="BB181" s="8"/>
      <c r="BC181" s="8"/>
      <c r="BD181" s="61"/>
      <c r="BE181" s="11" t="n">
        <f aca="false">SUM(C181:AL181)+BE180</f>
        <v>2102</v>
      </c>
      <c r="BF181" s="57" t="n">
        <f aca="false">B182+BE181</f>
        <v>2321</v>
      </c>
      <c r="BG181" s="57" t="n">
        <f aca="false">BF181-BF180</f>
        <v>-23</v>
      </c>
      <c r="BH181" s="19"/>
    </row>
    <row r="182" customFormat="false" ht="12.75" hidden="false" customHeight="false" outlineLevel="0" collapsed="false">
      <c r="A182" s="58" t="n">
        <v>41083</v>
      </c>
      <c r="B182" s="59" t="n">
        <f aca="false">B181+$B$4-D181-F181-H181-J181-L181-N181-P181-R181-T181-V181-X181-Z181-AB181-AD181-AF181-AH181-AJ181-AL181-AN181-AP181-AR181-AT181-AV181+AW181</f>
        <v>219</v>
      </c>
      <c r="C182" s="60"/>
      <c r="D182" s="48"/>
      <c r="E182" s="52"/>
      <c r="F182" s="50"/>
      <c r="G182" s="51"/>
      <c r="H182" s="48"/>
      <c r="I182" s="52"/>
      <c r="J182" s="48"/>
      <c r="K182" s="52"/>
      <c r="L182" s="50"/>
      <c r="M182" s="51"/>
      <c r="N182" s="48"/>
      <c r="O182" s="52"/>
      <c r="P182" s="48"/>
      <c r="Q182" s="52"/>
      <c r="R182" s="48"/>
      <c r="S182" s="52" t="n">
        <v>-24</v>
      </c>
      <c r="T182" s="50" t="n">
        <v>24</v>
      </c>
      <c r="U182" s="51"/>
      <c r="V182" s="48"/>
      <c r="W182" s="52"/>
      <c r="X182" s="50"/>
      <c r="Y182" s="51"/>
      <c r="Z182" s="48"/>
      <c r="AA182" s="52"/>
      <c r="AB182" s="50"/>
      <c r="AC182" s="51"/>
      <c r="AD182" s="48" t="n">
        <v>20</v>
      </c>
      <c r="AE182" s="52"/>
      <c r="AF182" s="48"/>
      <c r="AG182" s="52"/>
      <c r="AH182" s="48"/>
      <c r="AI182" s="52"/>
      <c r="AJ182" s="48"/>
      <c r="AK182" s="52"/>
      <c r="AL182" s="54" t="n">
        <v>20</v>
      </c>
      <c r="AM182" s="52"/>
      <c r="AN182" s="54"/>
      <c r="AO182" s="52"/>
      <c r="AP182" s="54"/>
      <c r="AQ182" s="52"/>
      <c r="AR182" s="54" t="n">
        <v>20</v>
      </c>
      <c r="AS182" s="52"/>
      <c r="AT182" s="54"/>
      <c r="AU182" s="52"/>
      <c r="AV182" s="54"/>
      <c r="AW182" s="8"/>
      <c r="AX182" s="8"/>
      <c r="BA182" s="8"/>
      <c r="BB182" s="8"/>
      <c r="BC182" s="8"/>
      <c r="BD182" s="61"/>
      <c r="BE182" s="11" t="n">
        <f aca="false">SUM(C182:AL182)+BE181</f>
        <v>2142</v>
      </c>
      <c r="BF182" s="57" t="n">
        <f aca="false">B183+BE182</f>
        <v>2360</v>
      </c>
      <c r="BG182" s="57" t="n">
        <f aca="false">BF182-BF181</f>
        <v>39</v>
      </c>
      <c r="BH182" s="19"/>
    </row>
    <row r="183" customFormat="false" ht="12.75" hidden="false" customHeight="false" outlineLevel="0" collapsed="false">
      <c r="A183" s="58" t="n">
        <v>41084</v>
      </c>
      <c r="B183" s="59" t="n">
        <f aca="false">B182+$B$4-D182-F182-H182-J182-L182-N182-P182-R182-T182-V182-X182-Z182-AB182-AD182-AF182-AH182-AJ182-AL182-AN182-AP182-AR182-AT182-AV182+AW182</f>
        <v>218</v>
      </c>
      <c r="C183" s="60" t="n">
        <v>-5</v>
      </c>
      <c r="D183" s="48" t="n">
        <v>5</v>
      </c>
      <c r="E183" s="52"/>
      <c r="F183" s="50"/>
      <c r="G183" s="51"/>
      <c r="H183" s="48"/>
      <c r="I183" s="52"/>
      <c r="J183" s="48"/>
      <c r="K183" s="52"/>
      <c r="L183" s="50"/>
      <c r="M183" s="51"/>
      <c r="N183" s="48"/>
      <c r="O183" s="52"/>
      <c r="P183" s="48"/>
      <c r="Q183" s="52"/>
      <c r="R183" s="48"/>
      <c r="S183" s="52"/>
      <c r="T183" s="50"/>
      <c r="U183" s="51"/>
      <c r="V183" s="48"/>
      <c r="W183" s="52"/>
      <c r="X183" s="50"/>
      <c r="Y183" s="51"/>
      <c r="Z183" s="48"/>
      <c r="AA183" s="52"/>
      <c r="AB183" s="50"/>
      <c r="AC183" s="51"/>
      <c r="AD183" s="48" t="n">
        <v>20</v>
      </c>
      <c r="AE183" s="52"/>
      <c r="AF183" s="48"/>
      <c r="AG183" s="52"/>
      <c r="AH183" s="48"/>
      <c r="AI183" s="52"/>
      <c r="AJ183" s="48"/>
      <c r="AK183" s="52"/>
      <c r="AL183" s="54" t="n">
        <v>20</v>
      </c>
      <c r="AM183" s="52"/>
      <c r="AN183" s="54"/>
      <c r="AO183" s="52"/>
      <c r="AP183" s="54"/>
      <c r="AQ183" s="52"/>
      <c r="AR183" s="54" t="n">
        <v>20</v>
      </c>
      <c r="AS183" s="52"/>
      <c r="AT183" s="54"/>
      <c r="AU183" s="52"/>
      <c r="AV183" s="54"/>
      <c r="AW183" s="8"/>
      <c r="AX183" s="8"/>
      <c r="BA183" s="8"/>
      <c r="BB183" s="8"/>
      <c r="BC183" s="8"/>
      <c r="BD183" s="61"/>
      <c r="BE183" s="11" t="n">
        <f aca="false">SUM(C183:AL183)+BE182</f>
        <v>2182</v>
      </c>
      <c r="BF183" s="57" t="n">
        <f aca="false">B184+BE183</f>
        <v>2418</v>
      </c>
      <c r="BG183" s="57" t="n">
        <f aca="false">BF183-BF182</f>
        <v>58</v>
      </c>
      <c r="BH183" s="19"/>
    </row>
    <row r="184" customFormat="false" ht="12.75" hidden="false" customHeight="false" outlineLevel="0" collapsed="false">
      <c r="A184" s="58" t="n">
        <v>41085</v>
      </c>
      <c r="B184" s="59" t="n">
        <f aca="false">B183+$B$4-D183-F183-H183-J183-L183-N183-P183-R183-T183-V183-X183-Z183-AB183-AD183-AF183-AH183-AJ183-AL183-AN183-AP183-AR183-AT183-AV183+AW183</f>
        <v>236</v>
      </c>
      <c r="C184" s="60"/>
      <c r="D184" s="48"/>
      <c r="E184" s="52"/>
      <c r="F184" s="50"/>
      <c r="G184" s="51"/>
      <c r="H184" s="48"/>
      <c r="I184" s="52"/>
      <c r="J184" s="48"/>
      <c r="K184" s="52"/>
      <c r="L184" s="50"/>
      <c r="M184" s="51"/>
      <c r="N184" s="48"/>
      <c r="O184" s="52"/>
      <c r="P184" s="48"/>
      <c r="Q184" s="52"/>
      <c r="R184" s="48"/>
      <c r="S184" s="52"/>
      <c r="T184" s="50"/>
      <c r="U184" s="51"/>
      <c r="V184" s="48"/>
      <c r="W184" s="52"/>
      <c r="X184" s="50"/>
      <c r="Y184" s="51"/>
      <c r="Z184" s="48"/>
      <c r="AA184" s="52"/>
      <c r="AB184" s="50"/>
      <c r="AC184" s="51"/>
      <c r="AD184" s="48" t="n">
        <v>20</v>
      </c>
      <c r="AE184" s="52"/>
      <c r="AF184" s="48"/>
      <c r="AG184" s="52"/>
      <c r="AH184" s="48"/>
      <c r="AI184" s="52"/>
      <c r="AJ184" s="48"/>
      <c r="AK184" s="52"/>
      <c r="AL184" s="54" t="n">
        <v>20</v>
      </c>
      <c r="AM184" s="52"/>
      <c r="AN184" s="54"/>
      <c r="AO184" s="52"/>
      <c r="AP184" s="54"/>
      <c r="AQ184" s="52"/>
      <c r="AR184" s="54" t="n">
        <v>20</v>
      </c>
      <c r="AS184" s="52"/>
      <c r="AT184" s="54"/>
      <c r="AU184" s="52"/>
      <c r="AV184" s="54"/>
      <c r="AW184" s="8"/>
      <c r="AX184" s="8"/>
      <c r="BA184" s="8"/>
      <c r="BB184" s="8"/>
      <c r="BC184" s="8"/>
      <c r="BD184" s="61"/>
      <c r="BE184" s="11" t="n">
        <f aca="false">SUM(C184:AL184)+BE183</f>
        <v>2222</v>
      </c>
      <c r="BF184" s="57" t="n">
        <f aca="false">B185+BE184</f>
        <v>2481</v>
      </c>
      <c r="BG184" s="57" t="n">
        <f aca="false">BF184-BF183</f>
        <v>63</v>
      </c>
      <c r="BH184" s="19"/>
    </row>
    <row r="185" customFormat="false" ht="12.75" hidden="false" customHeight="false" outlineLevel="0" collapsed="false">
      <c r="A185" s="58" t="n">
        <v>41086</v>
      </c>
      <c r="B185" s="59" t="n">
        <f aca="false">B184+$B$4-D184-F184-H184-J184-L184-N184-P184-R184-T184-V184-X184-Z184-AB184-AD184-AF184-AH184-AJ184-AL184-AN184-AP184-AR184-AT184-AV184+AW184</f>
        <v>259</v>
      </c>
      <c r="C185" s="60"/>
      <c r="D185" s="48"/>
      <c r="E185" s="52"/>
      <c r="F185" s="50"/>
      <c r="G185" s="51"/>
      <c r="H185" s="48"/>
      <c r="I185" s="52"/>
      <c r="J185" s="48"/>
      <c r="K185" s="52"/>
      <c r="L185" s="50"/>
      <c r="M185" s="51"/>
      <c r="N185" s="48"/>
      <c r="O185" s="52"/>
      <c r="P185" s="48"/>
      <c r="Q185" s="52"/>
      <c r="R185" s="48"/>
      <c r="S185" s="52" t="n">
        <v>-10</v>
      </c>
      <c r="T185" s="50" t="n">
        <v>10</v>
      </c>
      <c r="U185" s="51"/>
      <c r="V185" s="48"/>
      <c r="W185" s="52"/>
      <c r="X185" s="50"/>
      <c r="Y185" s="51"/>
      <c r="Z185" s="48"/>
      <c r="AA185" s="52"/>
      <c r="AB185" s="50"/>
      <c r="AC185" s="51"/>
      <c r="AD185" s="48" t="n">
        <v>20</v>
      </c>
      <c r="AE185" s="52"/>
      <c r="AF185" s="48"/>
      <c r="AG185" s="52"/>
      <c r="AH185" s="48"/>
      <c r="AI185" s="52"/>
      <c r="AJ185" s="48"/>
      <c r="AK185" s="52"/>
      <c r="AL185" s="54"/>
      <c r="AM185" s="52"/>
      <c r="AN185" s="54"/>
      <c r="AO185" s="52"/>
      <c r="AP185" s="54"/>
      <c r="AQ185" s="52"/>
      <c r="AR185" s="54" t="n">
        <v>20</v>
      </c>
      <c r="AS185" s="52"/>
      <c r="AT185" s="54"/>
      <c r="AU185" s="52"/>
      <c r="AV185" s="54"/>
      <c r="AW185" s="8"/>
      <c r="AX185" s="8"/>
      <c r="BA185" s="8"/>
      <c r="BB185" s="8"/>
      <c r="BC185" s="8"/>
      <c r="BD185" s="61"/>
      <c r="BE185" s="11" t="n">
        <f aca="false">SUM(C185:AL185)+BE184</f>
        <v>2242</v>
      </c>
      <c r="BF185" s="57" t="n">
        <f aca="false">B186+BE185</f>
        <v>2534</v>
      </c>
      <c r="BG185" s="57" t="n">
        <f aca="false">BF185-BF184</f>
        <v>53</v>
      </c>
      <c r="BH185" s="19"/>
    </row>
    <row r="186" customFormat="false" ht="12.75" hidden="false" customHeight="false" outlineLevel="0" collapsed="false">
      <c r="A186" s="58" t="n">
        <v>41087</v>
      </c>
      <c r="B186" s="59" t="n">
        <f aca="false">B185+$B$4-D185-F185-H185-J185-L185-N185-P185-R185-T185-V185-X185-Z185-AB185-AD185-AF185-AH185-AJ185-AL185-AN185-AP185-AR185-AT185-AV185+AW185</f>
        <v>292</v>
      </c>
      <c r="C186" s="60"/>
      <c r="D186" s="48"/>
      <c r="E186" s="52"/>
      <c r="F186" s="50"/>
      <c r="G186" s="51"/>
      <c r="H186" s="48"/>
      <c r="I186" s="52"/>
      <c r="J186" s="48"/>
      <c r="K186" s="52"/>
      <c r="L186" s="50"/>
      <c r="M186" s="51"/>
      <c r="N186" s="48"/>
      <c r="O186" s="52"/>
      <c r="P186" s="48"/>
      <c r="Q186" s="52"/>
      <c r="R186" s="48"/>
      <c r="S186" s="52" t="n">
        <v>-10</v>
      </c>
      <c r="T186" s="50" t="n">
        <v>10</v>
      </c>
      <c r="U186" s="51"/>
      <c r="V186" s="48"/>
      <c r="W186" s="52"/>
      <c r="X186" s="50"/>
      <c r="Y186" s="51"/>
      <c r="Z186" s="48"/>
      <c r="AA186" s="52"/>
      <c r="AB186" s="50"/>
      <c r="AC186" s="51"/>
      <c r="AD186" s="48" t="n">
        <v>20</v>
      </c>
      <c r="AE186" s="52"/>
      <c r="AF186" s="48"/>
      <c r="AG186" s="52"/>
      <c r="AH186" s="48"/>
      <c r="AI186" s="52"/>
      <c r="AJ186" s="48"/>
      <c r="AK186" s="52"/>
      <c r="AL186" s="54"/>
      <c r="AM186" s="52"/>
      <c r="AN186" s="54"/>
      <c r="AO186" s="52"/>
      <c r="AP186" s="54"/>
      <c r="AQ186" s="52"/>
      <c r="AR186" s="54" t="n">
        <v>40</v>
      </c>
      <c r="AS186" s="52"/>
      <c r="AT186" s="54"/>
      <c r="AU186" s="52"/>
      <c r="AV186" s="54"/>
      <c r="AW186" s="8"/>
      <c r="AX186" s="8"/>
      <c r="BA186" s="8"/>
      <c r="BB186" s="8"/>
      <c r="BC186" s="8"/>
      <c r="BD186" s="61"/>
      <c r="BE186" s="11" t="n">
        <f aca="false">SUM(C186:AL186)+BE185</f>
        <v>2262</v>
      </c>
      <c r="BF186" s="57" t="n">
        <f aca="false">B187+BE186</f>
        <v>2567</v>
      </c>
      <c r="BG186" s="57" t="n">
        <f aca="false">BF186-BF185</f>
        <v>33</v>
      </c>
      <c r="BH186" s="19"/>
    </row>
    <row r="187" customFormat="false" ht="12.75" hidden="false" customHeight="false" outlineLevel="0" collapsed="false">
      <c r="A187" s="58" t="n">
        <v>41088</v>
      </c>
      <c r="B187" s="59" t="n">
        <f aca="false">B186+$B$4-D186-F186-H186-J186-L186-N186-P186-R186-T186-V186-X186-Z186-AB186-AD186-AF186-AH186-AJ186-AL186-AN186-AP186-AR186-AT186-AV186+AW186</f>
        <v>305</v>
      </c>
      <c r="C187" s="60"/>
      <c r="D187" s="48"/>
      <c r="E187" s="52"/>
      <c r="F187" s="50"/>
      <c r="G187" s="51"/>
      <c r="H187" s="48"/>
      <c r="I187" s="52"/>
      <c r="J187" s="48"/>
      <c r="K187" s="52"/>
      <c r="L187" s="50"/>
      <c r="M187" s="51"/>
      <c r="N187" s="48"/>
      <c r="O187" s="52"/>
      <c r="P187" s="48"/>
      <c r="Q187" s="52"/>
      <c r="R187" s="48"/>
      <c r="S187" s="52"/>
      <c r="T187" s="50"/>
      <c r="U187" s="51"/>
      <c r="V187" s="48"/>
      <c r="W187" s="52"/>
      <c r="X187" s="50"/>
      <c r="Y187" s="51"/>
      <c r="Z187" s="48"/>
      <c r="AA187" s="52"/>
      <c r="AB187" s="50"/>
      <c r="AC187" s="51"/>
      <c r="AD187" s="48" t="n">
        <v>25</v>
      </c>
      <c r="AE187" s="52"/>
      <c r="AF187" s="48"/>
      <c r="AG187" s="52"/>
      <c r="AH187" s="48"/>
      <c r="AI187" s="52"/>
      <c r="AJ187" s="48"/>
      <c r="AK187" s="52"/>
      <c r="AL187" s="54"/>
      <c r="AM187" s="52"/>
      <c r="AN187" s="54"/>
      <c r="AO187" s="52"/>
      <c r="AP187" s="54"/>
      <c r="AQ187" s="52"/>
      <c r="AR187" s="54" t="n">
        <v>60</v>
      </c>
      <c r="AS187" s="52"/>
      <c r="AT187" s="54"/>
      <c r="AU187" s="52"/>
      <c r="AV187" s="54"/>
      <c r="AW187" s="8"/>
      <c r="AX187" s="8"/>
      <c r="BA187" s="8"/>
      <c r="BB187" s="8"/>
      <c r="BC187" s="8"/>
      <c r="BD187" s="61"/>
      <c r="BE187" s="11" t="n">
        <f aca="false">SUM(C187:AL187)+BE186</f>
        <v>2287</v>
      </c>
      <c r="BF187" s="57" t="n">
        <f aca="false">B188+BE187</f>
        <v>2590</v>
      </c>
      <c r="BG187" s="57" t="n">
        <f aca="false">BF187-BF186</f>
        <v>23</v>
      </c>
      <c r="BH187" s="19"/>
    </row>
    <row r="188" customFormat="false" ht="12.75" hidden="false" customHeight="false" outlineLevel="0" collapsed="false">
      <c r="A188" s="58" t="n">
        <v>41089</v>
      </c>
      <c r="B188" s="59" t="n">
        <f aca="false">B187+$B$4-D187-F187-H187-J187-L187-N187-P187-R187-T187-V187-X187-Z187-AB187-AD187-AF187-AH187-AJ187-AL187-AN187-AP187-AR187-AT187-AV187+AW187</f>
        <v>303</v>
      </c>
      <c r="C188" s="60"/>
      <c r="D188" s="48"/>
      <c r="E188" s="52"/>
      <c r="F188" s="50"/>
      <c r="G188" s="51"/>
      <c r="H188" s="48"/>
      <c r="I188" s="52"/>
      <c r="J188" s="48"/>
      <c r="K188" s="52"/>
      <c r="L188" s="50"/>
      <c r="M188" s="51"/>
      <c r="N188" s="48"/>
      <c r="O188" s="52"/>
      <c r="P188" s="48"/>
      <c r="Q188" s="52"/>
      <c r="R188" s="48"/>
      <c r="S188" s="52"/>
      <c r="T188" s="50"/>
      <c r="U188" s="51"/>
      <c r="V188" s="48"/>
      <c r="W188" s="52"/>
      <c r="X188" s="50"/>
      <c r="Y188" s="51"/>
      <c r="Z188" s="48"/>
      <c r="AA188" s="52"/>
      <c r="AB188" s="50"/>
      <c r="AC188" s="51"/>
      <c r="AD188" s="48"/>
      <c r="AE188" s="52" t="n">
        <v>-44</v>
      </c>
      <c r="AF188" s="48" t="n">
        <v>44</v>
      </c>
      <c r="AG188" s="52"/>
      <c r="AH188" s="48"/>
      <c r="AI188" s="52"/>
      <c r="AJ188" s="48"/>
      <c r="AK188" s="52"/>
      <c r="AL188" s="54"/>
      <c r="AM188" s="52"/>
      <c r="AN188" s="54"/>
      <c r="AO188" s="52"/>
      <c r="AP188" s="54"/>
      <c r="AQ188" s="52"/>
      <c r="AR188" s="54" t="n">
        <v>60</v>
      </c>
      <c r="AS188" s="52"/>
      <c r="AT188" s="54"/>
      <c r="AU188" s="52"/>
      <c r="AV188" s="54"/>
      <c r="AW188" s="8"/>
      <c r="AX188" s="8" t="s">
        <v>95</v>
      </c>
      <c r="BA188" s="8"/>
      <c r="BB188" s="8"/>
      <c r="BC188" s="8"/>
      <c r="BD188" s="61"/>
      <c r="BE188" s="11" t="n">
        <f aca="false">SUM(C188:AL188)+BE187</f>
        <v>2287</v>
      </c>
      <c r="BF188" s="57" t="n">
        <f aca="false">B189+BE188</f>
        <v>2569</v>
      </c>
      <c r="BG188" s="57" t="n">
        <f aca="false">BF188-BF187</f>
        <v>-21</v>
      </c>
      <c r="BH188" s="19"/>
    </row>
    <row r="189" customFormat="false" ht="12.75" hidden="false" customHeight="false" outlineLevel="0" collapsed="false">
      <c r="A189" s="58" t="n">
        <v>41090</v>
      </c>
      <c r="B189" s="59" t="n">
        <f aca="false">B188+$B$4-D188-F188-H188-J188-L188-N188-P188-R188-T188-V188-X188-Z188-AB188-AD188-AF188-AH188-AJ188-AL188-AN188-AP188-AR188-AT188-AV188+AW188</f>
        <v>282</v>
      </c>
      <c r="C189" s="60" t="n">
        <v>-56</v>
      </c>
      <c r="D189" s="48" t="n">
        <v>56</v>
      </c>
      <c r="E189" s="52"/>
      <c r="F189" s="50"/>
      <c r="G189" s="51"/>
      <c r="H189" s="48"/>
      <c r="I189" s="52"/>
      <c r="J189" s="48"/>
      <c r="K189" s="52"/>
      <c r="L189" s="50"/>
      <c r="M189" s="51"/>
      <c r="N189" s="48"/>
      <c r="O189" s="52"/>
      <c r="P189" s="48"/>
      <c r="Q189" s="52"/>
      <c r="R189" s="48"/>
      <c r="S189" s="52"/>
      <c r="T189" s="50"/>
      <c r="U189" s="51"/>
      <c r="V189" s="48"/>
      <c r="W189" s="52"/>
      <c r="X189" s="50"/>
      <c r="Y189" s="51"/>
      <c r="Z189" s="48"/>
      <c r="AA189" s="52"/>
      <c r="AB189" s="50"/>
      <c r="AC189" s="51"/>
      <c r="AD189" s="48"/>
      <c r="AE189" s="52"/>
      <c r="AF189" s="48"/>
      <c r="AG189" s="52"/>
      <c r="AH189" s="48"/>
      <c r="AI189" s="52"/>
      <c r="AJ189" s="48"/>
      <c r="AK189" s="52"/>
      <c r="AL189" s="54"/>
      <c r="AM189" s="52"/>
      <c r="AN189" s="54"/>
      <c r="AO189" s="52"/>
      <c r="AP189" s="54"/>
      <c r="AQ189" s="52"/>
      <c r="AR189" s="54" t="n">
        <v>60</v>
      </c>
      <c r="AS189" s="52"/>
      <c r="AT189" s="54"/>
      <c r="AU189" s="52"/>
      <c r="AV189" s="54"/>
      <c r="AW189" s="8"/>
      <c r="AX189" s="8"/>
      <c r="BA189" s="8"/>
      <c r="BB189" s="8"/>
      <c r="BC189" s="8"/>
      <c r="BD189" s="61"/>
      <c r="BE189" s="11" t="n">
        <f aca="false">SUM(C189:AL189)+BE188</f>
        <v>2287</v>
      </c>
      <c r="BF189" s="57" t="n">
        <f aca="false">B190+BE189</f>
        <v>2536</v>
      </c>
      <c r="BG189" s="57" t="n">
        <f aca="false">BF189-BF188</f>
        <v>-33</v>
      </c>
      <c r="BH189" s="19"/>
    </row>
    <row r="190" customFormat="false" ht="12.75" hidden="false" customHeight="false" outlineLevel="0" collapsed="false">
      <c r="A190" s="58" t="n">
        <v>41091</v>
      </c>
      <c r="B190" s="59" t="n">
        <f aca="false">B189+$B$4-D189-F189-H189-J189-L189-N189-P189-R189-T189-V189-X189-Z189-AB189-AD189-AF189-AH189-AJ189-AL189-AN189-AP189-AR189-AT189-AV189+AW189</f>
        <v>249</v>
      </c>
      <c r="C190" s="60" t="n">
        <v>-20</v>
      </c>
      <c r="D190" s="48" t="n">
        <v>20</v>
      </c>
      <c r="E190" s="52"/>
      <c r="F190" s="50"/>
      <c r="G190" s="51"/>
      <c r="H190" s="48"/>
      <c r="I190" s="52"/>
      <c r="J190" s="48"/>
      <c r="K190" s="52"/>
      <c r="L190" s="50"/>
      <c r="M190" s="51"/>
      <c r="N190" s="48"/>
      <c r="O190" s="52"/>
      <c r="P190" s="48"/>
      <c r="Q190" s="52"/>
      <c r="R190" s="48"/>
      <c r="S190" s="52"/>
      <c r="T190" s="50"/>
      <c r="U190" s="51"/>
      <c r="V190" s="48"/>
      <c r="W190" s="52"/>
      <c r="X190" s="50"/>
      <c r="Y190" s="51"/>
      <c r="Z190" s="48"/>
      <c r="AA190" s="52"/>
      <c r="AB190" s="50"/>
      <c r="AC190" s="51"/>
      <c r="AD190" s="48"/>
      <c r="AE190" s="52"/>
      <c r="AF190" s="48"/>
      <c r="AG190" s="52"/>
      <c r="AH190" s="48"/>
      <c r="AI190" s="52"/>
      <c r="AJ190" s="48"/>
      <c r="AK190" s="52"/>
      <c r="AL190" s="54"/>
      <c r="AM190" s="52"/>
      <c r="AN190" s="54"/>
      <c r="AO190" s="52"/>
      <c r="AP190" s="54"/>
      <c r="AQ190" s="52"/>
      <c r="AR190" s="54" t="n">
        <v>60</v>
      </c>
      <c r="AS190" s="52"/>
      <c r="AT190" s="54"/>
      <c r="AU190" s="52"/>
      <c r="AV190" s="54"/>
      <c r="AW190" s="8"/>
      <c r="AX190" s="8"/>
      <c r="BA190" s="8"/>
      <c r="BB190" s="8"/>
      <c r="BC190" s="8"/>
      <c r="BD190" s="61"/>
      <c r="BE190" s="11" t="n">
        <f aca="false">SUM(C190:AL190)+BE189</f>
        <v>2287</v>
      </c>
      <c r="BF190" s="57" t="n">
        <f aca="false">B191+BE190</f>
        <v>2539</v>
      </c>
      <c r="BG190" s="57" t="n">
        <f aca="false">BF190-BF189</f>
        <v>3</v>
      </c>
      <c r="BH190" s="19"/>
    </row>
    <row r="191" customFormat="false" ht="12.75" hidden="false" customHeight="false" outlineLevel="0" collapsed="false">
      <c r="A191" s="58" t="n">
        <v>41092</v>
      </c>
      <c r="B191" s="59" t="n">
        <f aca="false">B190+$B$4-D190-F190-H190-J190-L190-N190-P190-R190-T190-V190-X190-Z190-AB190-AD190-AF190-AH190-AJ190-AL190-AN190-AP190-AR190-AT190-AV190+AW190</f>
        <v>252</v>
      </c>
      <c r="C191" s="60"/>
      <c r="D191" s="48"/>
      <c r="E191" s="52"/>
      <c r="F191" s="50"/>
      <c r="G191" s="51"/>
      <c r="H191" s="48"/>
      <c r="I191" s="52"/>
      <c r="J191" s="48"/>
      <c r="K191" s="52"/>
      <c r="L191" s="50"/>
      <c r="M191" s="51"/>
      <c r="N191" s="48"/>
      <c r="O191" s="52"/>
      <c r="P191" s="48"/>
      <c r="Q191" s="52"/>
      <c r="R191" s="48"/>
      <c r="S191" s="52"/>
      <c r="T191" s="50"/>
      <c r="U191" s="51"/>
      <c r="V191" s="48"/>
      <c r="W191" s="52"/>
      <c r="X191" s="50"/>
      <c r="Y191" s="51"/>
      <c r="Z191" s="48"/>
      <c r="AA191" s="52"/>
      <c r="AB191" s="50"/>
      <c r="AC191" s="51"/>
      <c r="AD191" s="48"/>
      <c r="AE191" s="52"/>
      <c r="AF191" s="48"/>
      <c r="AG191" s="52"/>
      <c r="AH191" s="48"/>
      <c r="AI191" s="52"/>
      <c r="AJ191" s="48"/>
      <c r="AK191" s="52"/>
      <c r="AL191" s="54"/>
      <c r="AM191" s="52"/>
      <c r="AN191" s="54"/>
      <c r="AO191" s="52"/>
      <c r="AP191" s="54"/>
      <c r="AQ191" s="52"/>
      <c r="AR191" s="54" t="n">
        <v>60</v>
      </c>
      <c r="AS191" s="52"/>
      <c r="AT191" s="54"/>
      <c r="AU191" s="52"/>
      <c r="AV191" s="54"/>
      <c r="AW191" s="8"/>
      <c r="AX191" s="8"/>
      <c r="BA191" s="8"/>
      <c r="BB191" s="8"/>
      <c r="BC191" s="8"/>
      <c r="BD191" s="61"/>
      <c r="BE191" s="11" t="n">
        <f aca="false">SUM(C191:AL191)+BE190</f>
        <v>2287</v>
      </c>
      <c r="BF191" s="57" t="n">
        <f aca="false">B192+BE191</f>
        <v>2562</v>
      </c>
      <c r="BG191" s="57" t="n">
        <f aca="false">BF191-BF190</f>
        <v>23</v>
      </c>
      <c r="BH191" s="19"/>
    </row>
    <row r="192" customFormat="false" ht="12.75" hidden="false" customHeight="false" outlineLevel="0" collapsed="false">
      <c r="A192" s="58" t="n">
        <v>41093</v>
      </c>
      <c r="B192" s="59" t="n">
        <f aca="false">B191+$B$4-D191-F191-H191-J191-L191-N191-P191-R191-T191-V191-X191-Z191-AB191-AD191-AF191-AH191-AJ191-AL191-AN191-AP191-AR191-AT191-AV191+AW191</f>
        <v>275</v>
      </c>
      <c r="C192" s="60" t="n">
        <v>-7</v>
      </c>
      <c r="D192" s="48" t="n">
        <v>7</v>
      </c>
      <c r="E192" s="52"/>
      <c r="F192" s="50"/>
      <c r="G192" s="51"/>
      <c r="H192" s="48"/>
      <c r="I192" s="52"/>
      <c r="J192" s="48"/>
      <c r="K192" s="52"/>
      <c r="L192" s="50"/>
      <c r="M192" s="51"/>
      <c r="N192" s="48"/>
      <c r="O192" s="52"/>
      <c r="P192" s="48"/>
      <c r="Q192" s="52"/>
      <c r="R192" s="48"/>
      <c r="S192" s="52" t="n">
        <v>-10</v>
      </c>
      <c r="T192" s="50" t="n">
        <v>10</v>
      </c>
      <c r="U192" s="51"/>
      <c r="V192" s="48"/>
      <c r="W192" s="52"/>
      <c r="X192" s="50"/>
      <c r="Y192" s="51"/>
      <c r="Z192" s="48"/>
      <c r="AA192" s="52"/>
      <c r="AB192" s="50"/>
      <c r="AC192" s="51"/>
      <c r="AD192" s="48"/>
      <c r="AE192" s="52"/>
      <c r="AF192" s="48"/>
      <c r="AG192" s="52"/>
      <c r="AH192" s="48"/>
      <c r="AI192" s="52"/>
      <c r="AJ192" s="48"/>
      <c r="AK192" s="52"/>
      <c r="AL192" s="54"/>
      <c r="AM192" s="52"/>
      <c r="AN192" s="54"/>
      <c r="AO192" s="52"/>
      <c r="AP192" s="54"/>
      <c r="AQ192" s="52"/>
      <c r="AR192" s="54" t="n">
        <v>60</v>
      </c>
      <c r="AS192" s="52"/>
      <c r="AT192" s="54"/>
      <c r="AU192" s="52"/>
      <c r="AV192" s="54"/>
      <c r="AW192" s="8"/>
      <c r="AX192" s="8"/>
      <c r="BA192" s="8"/>
      <c r="BB192" s="8"/>
      <c r="BC192" s="8"/>
      <c r="BD192" s="61"/>
      <c r="BE192" s="11" t="n">
        <f aca="false">SUM(C192:AL192)+BE191</f>
        <v>2287</v>
      </c>
      <c r="BF192" s="57" t="n">
        <f aca="false">B193+BE192</f>
        <v>2568</v>
      </c>
      <c r="BG192" s="57" t="n">
        <f aca="false">BF192-BF191</f>
        <v>6</v>
      </c>
      <c r="BH192" s="19"/>
    </row>
    <row r="193" customFormat="false" ht="12.75" hidden="false" customHeight="false" outlineLevel="0" collapsed="false">
      <c r="A193" s="58" t="n">
        <v>41094</v>
      </c>
      <c r="B193" s="59" t="n">
        <f aca="false">B192+$B$4-D192-F192-H192-J192-L192-N192-P192-R192-T192-V192-X192-Z192-AB192-AD192-AF192-AH192-AJ192-AL192-AN192-AP192-AR192-AT192-AV192+AW192</f>
        <v>281</v>
      </c>
      <c r="C193" s="60"/>
      <c r="D193" s="48"/>
      <c r="E193" s="52"/>
      <c r="F193" s="50"/>
      <c r="G193" s="51"/>
      <c r="H193" s="48"/>
      <c r="I193" s="52"/>
      <c r="J193" s="48"/>
      <c r="K193" s="52" t="n">
        <v>-433</v>
      </c>
      <c r="L193" s="50" t="n">
        <v>133</v>
      </c>
      <c r="M193" s="51"/>
      <c r="N193" s="48"/>
      <c r="O193" s="52"/>
      <c r="P193" s="48"/>
      <c r="Q193" s="52"/>
      <c r="R193" s="48"/>
      <c r="S193" s="52"/>
      <c r="T193" s="50"/>
      <c r="U193" s="51"/>
      <c r="V193" s="48"/>
      <c r="W193" s="52"/>
      <c r="X193" s="50"/>
      <c r="Y193" s="51"/>
      <c r="Z193" s="48"/>
      <c r="AA193" s="52"/>
      <c r="AB193" s="50"/>
      <c r="AC193" s="51"/>
      <c r="AD193" s="48"/>
      <c r="AE193" s="52"/>
      <c r="AF193" s="48"/>
      <c r="AG193" s="52"/>
      <c r="AH193" s="48"/>
      <c r="AI193" s="52"/>
      <c r="AJ193" s="48"/>
      <c r="AK193" s="52"/>
      <c r="AL193" s="54"/>
      <c r="AM193" s="52"/>
      <c r="AN193" s="54"/>
      <c r="AO193" s="52"/>
      <c r="AP193" s="54"/>
      <c r="AQ193" s="52"/>
      <c r="AR193" s="54"/>
      <c r="AS193" s="52"/>
      <c r="AT193" s="54"/>
      <c r="AU193" s="52"/>
      <c r="AV193" s="54"/>
      <c r="AW193" s="8"/>
      <c r="AX193" s="8" t="s">
        <v>127</v>
      </c>
      <c r="BA193" s="8"/>
      <c r="BB193" s="8"/>
      <c r="BC193" s="8"/>
      <c r="BD193" s="61"/>
      <c r="BE193" s="11" t="n">
        <f aca="false">SUM(C193:AL193)+BE192</f>
        <v>1987</v>
      </c>
      <c r="BF193" s="57" t="n">
        <f aca="false">B194+BE193</f>
        <v>2218</v>
      </c>
      <c r="BG193" s="57" t="n">
        <f aca="false">BF193-BF192</f>
        <v>-350</v>
      </c>
      <c r="BH193" s="19"/>
    </row>
    <row r="194" customFormat="false" ht="12.75" hidden="false" customHeight="false" outlineLevel="0" collapsed="false">
      <c r="A194" s="58" t="n">
        <v>41095</v>
      </c>
      <c r="B194" s="59" t="n">
        <f aca="false">B193+$B$4-D193-F193-H193-J193-L193-N193-P193-R193-T193-V193-X193-Z193-AB193-AD193-AF193-AH193-AJ193-AL193-AN193-AP193-AR193-AT193-AV193+AW193</f>
        <v>231</v>
      </c>
      <c r="C194" s="60"/>
      <c r="D194" s="48"/>
      <c r="E194" s="52"/>
      <c r="F194" s="50"/>
      <c r="G194" s="51"/>
      <c r="H194" s="48"/>
      <c r="I194" s="52"/>
      <c r="J194" s="48"/>
      <c r="K194" s="52"/>
      <c r="L194" s="50" t="n">
        <v>50</v>
      </c>
      <c r="M194" s="51"/>
      <c r="N194" s="48"/>
      <c r="O194" s="52"/>
      <c r="P194" s="48"/>
      <c r="Q194" s="52"/>
      <c r="R194" s="48"/>
      <c r="S194" s="52"/>
      <c r="T194" s="50"/>
      <c r="U194" s="51"/>
      <c r="V194" s="48"/>
      <c r="W194" s="52"/>
      <c r="X194" s="50"/>
      <c r="Y194" s="51"/>
      <c r="Z194" s="48"/>
      <c r="AA194" s="52"/>
      <c r="AB194" s="50"/>
      <c r="AC194" s="51"/>
      <c r="AD194" s="48"/>
      <c r="AE194" s="52"/>
      <c r="AF194" s="48"/>
      <c r="AG194" s="52"/>
      <c r="AH194" s="48"/>
      <c r="AI194" s="52"/>
      <c r="AJ194" s="48"/>
      <c r="AK194" s="52"/>
      <c r="AL194" s="54"/>
      <c r="AM194" s="52"/>
      <c r="AN194" s="54"/>
      <c r="AO194" s="52"/>
      <c r="AP194" s="54"/>
      <c r="AQ194" s="52"/>
      <c r="AR194" s="54"/>
      <c r="AS194" s="52"/>
      <c r="AT194" s="54"/>
      <c r="AU194" s="52"/>
      <c r="AV194" s="54"/>
      <c r="AW194" s="8"/>
      <c r="AX194" s="8"/>
      <c r="BA194" s="8"/>
      <c r="BB194" s="8"/>
      <c r="BC194" s="8"/>
      <c r="BD194" s="61"/>
      <c r="BE194" s="11" t="n">
        <f aca="false">SUM(C194:AL194)+BE193</f>
        <v>2037</v>
      </c>
      <c r="BF194" s="57" t="n">
        <f aca="false">B195+BE194</f>
        <v>2301</v>
      </c>
      <c r="BG194" s="57" t="n">
        <f aca="false">BF194-BF193</f>
        <v>83</v>
      </c>
      <c r="BH194" s="19"/>
    </row>
    <row r="195" customFormat="false" ht="12.75" hidden="false" customHeight="false" outlineLevel="0" collapsed="false">
      <c r="A195" s="58" t="n">
        <v>41096</v>
      </c>
      <c r="B195" s="59" t="n">
        <f aca="false">B194+$B$4-D194-F194-H194-J194-L194-N194-P194-R194-T194-V194-X194-Z194-AB194-AD194-AF194-AH194-AJ194-AL194-AN194-AP194-AR194-AT194-AV194+AW194</f>
        <v>264</v>
      </c>
      <c r="C195" s="60"/>
      <c r="D195" s="48"/>
      <c r="E195" s="52"/>
      <c r="F195" s="50"/>
      <c r="G195" s="51"/>
      <c r="H195" s="48"/>
      <c r="I195" s="52"/>
      <c r="J195" s="48"/>
      <c r="K195" s="52"/>
      <c r="L195" s="50" t="n">
        <v>100</v>
      </c>
      <c r="M195" s="51"/>
      <c r="N195" s="48"/>
      <c r="O195" s="52"/>
      <c r="P195" s="48"/>
      <c r="Q195" s="52"/>
      <c r="R195" s="48"/>
      <c r="S195" s="52"/>
      <c r="T195" s="50"/>
      <c r="U195" s="51"/>
      <c r="V195" s="48"/>
      <c r="W195" s="52"/>
      <c r="X195" s="50"/>
      <c r="Y195" s="51"/>
      <c r="Z195" s="48"/>
      <c r="AA195" s="52"/>
      <c r="AB195" s="50"/>
      <c r="AC195" s="51"/>
      <c r="AD195" s="48"/>
      <c r="AE195" s="52"/>
      <c r="AF195" s="48"/>
      <c r="AG195" s="52"/>
      <c r="AH195" s="48"/>
      <c r="AI195" s="52"/>
      <c r="AJ195" s="48"/>
      <c r="AK195" s="52"/>
      <c r="AL195" s="54"/>
      <c r="AM195" s="52"/>
      <c r="AN195" s="54"/>
      <c r="AO195" s="52"/>
      <c r="AP195" s="54"/>
      <c r="AQ195" s="52"/>
      <c r="AR195" s="54"/>
      <c r="AS195" s="52"/>
      <c r="AT195" s="54"/>
      <c r="AU195" s="52"/>
      <c r="AV195" s="54"/>
      <c r="AW195" s="8"/>
      <c r="AX195" s="8"/>
      <c r="BA195" s="8"/>
      <c r="BB195" s="8"/>
      <c r="BC195" s="8"/>
      <c r="BD195" s="61"/>
      <c r="BE195" s="11" t="n">
        <f aca="false">SUM(C195:AL195)+BE194</f>
        <v>2137</v>
      </c>
      <c r="BF195" s="57" t="n">
        <f aca="false">B196+BE195</f>
        <v>2384</v>
      </c>
      <c r="BG195" s="57" t="n">
        <f aca="false">BF195-BF194</f>
        <v>83</v>
      </c>
      <c r="BH195" s="19"/>
    </row>
    <row r="196" customFormat="false" ht="12.75" hidden="false" customHeight="false" outlineLevel="0" collapsed="false">
      <c r="A196" s="58" t="n">
        <v>41097</v>
      </c>
      <c r="B196" s="59" t="n">
        <f aca="false">B195+$B$4-D195-F195-H195-J195-L195-N195-P195-R195-T195-V195-X195-Z195-AB195-AD195-AF195-AH195-AJ195-AL195-AN195-AP195-AR195-AT195-AV195+AW195</f>
        <v>247</v>
      </c>
      <c r="C196" s="60" t="n">
        <v>-3</v>
      </c>
      <c r="D196" s="48" t="n">
        <v>3</v>
      </c>
      <c r="E196" s="52"/>
      <c r="F196" s="50"/>
      <c r="G196" s="51"/>
      <c r="H196" s="48"/>
      <c r="I196" s="52"/>
      <c r="J196" s="48"/>
      <c r="K196" s="52"/>
      <c r="L196" s="50" t="n">
        <v>50</v>
      </c>
      <c r="M196" s="51" t="n">
        <v>-46</v>
      </c>
      <c r="N196" s="48" t="n">
        <v>46</v>
      </c>
      <c r="O196" s="52"/>
      <c r="P196" s="48"/>
      <c r="Q196" s="52"/>
      <c r="R196" s="48"/>
      <c r="S196" s="52"/>
      <c r="T196" s="50"/>
      <c r="U196" s="51"/>
      <c r="V196" s="48"/>
      <c r="W196" s="52"/>
      <c r="X196" s="50"/>
      <c r="Y196" s="51"/>
      <c r="Z196" s="48"/>
      <c r="AA196" s="52"/>
      <c r="AB196" s="50"/>
      <c r="AC196" s="51"/>
      <c r="AD196" s="48"/>
      <c r="AE196" s="52"/>
      <c r="AF196" s="48"/>
      <c r="AG196" s="52"/>
      <c r="AH196" s="48"/>
      <c r="AI196" s="52"/>
      <c r="AJ196" s="48"/>
      <c r="AK196" s="52"/>
      <c r="AL196" s="54"/>
      <c r="AM196" s="52"/>
      <c r="AN196" s="54"/>
      <c r="AO196" s="52"/>
      <c r="AP196" s="54"/>
      <c r="AQ196" s="52"/>
      <c r="AR196" s="54"/>
      <c r="AS196" s="52"/>
      <c r="AT196" s="54"/>
      <c r="AU196" s="52"/>
      <c r="AV196" s="54"/>
      <c r="AW196" s="8"/>
      <c r="AX196" s="8"/>
      <c r="BA196" s="8"/>
      <c r="BB196" s="8"/>
      <c r="BC196" s="8"/>
      <c r="BD196" s="61"/>
      <c r="BE196" s="11" t="n">
        <f aca="false">SUM(C196:AL196)+BE195</f>
        <v>2187</v>
      </c>
      <c r="BF196" s="57" t="n">
        <f aca="false">B197+BE196</f>
        <v>2418</v>
      </c>
      <c r="BG196" s="57" t="n">
        <f aca="false">BF196-BF195</f>
        <v>34</v>
      </c>
      <c r="BH196" s="19"/>
    </row>
    <row r="197" customFormat="false" ht="12.75" hidden="false" customHeight="false" outlineLevel="0" collapsed="false">
      <c r="A197" s="58" t="n">
        <v>41098</v>
      </c>
      <c r="B197" s="59" t="n">
        <f aca="false">B196+$B$4-D196-F196-H196-J196-L196-N196-P196-R196-T196-V196-X196-Z196-AB196-AD196-AF196-AH196-AJ196-AL196-AN196-AP196-AR196-AT196-AV196+AW196</f>
        <v>231</v>
      </c>
      <c r="C197" s="60" t="n">
        <v>-1</v>
      </c>
      <c r="D197" s="48" t="n">
        <v>1</v>
      </c>
      <c r="E197" s="52"/>
      <c r="F197" s="50"/>
      <c r="G197" s="51"/>
      <c r="H197" s="48"/>
      <c r="I197" s="52"/>
      <c r="J197" s="48"/>
      <c r="K197" s="52"/>
      <c r="L197" s="50" t="n">
        <v>50</v>
      </c>
      <c r="M197" s="51"/>
      <c r="N197" s="48"/>
      <c r="O197" s="52"/>
      <c r="P197" s="48"/>
      <c r="Q197" s="52"/>
      <c r="R197" s="48"/>
      <c r="S197" s="52"/>
      <c r="T197" s="50"/>
      <c r="U197" s="51"/>
      <c r="V197" s="48"/>
      <c r="W197" s="52"/>
      <c r="X197" s="50"/>
      <c r="Y197" s="51"/>
      <c r="Z197" s="48"/>
      <c r="AA197" s="52"/>
      <c r="AB197" s="50"/>
      <c r="AC197" s="51"/>
      <c r="AD197" s="48"/>
      <c r="AE197" s="52"/>
      <c r="AF197" s="48"/>
      <c r="AG197" s="52"/>
      <c r="AH197" s="48"/>
      <c r="AI197" s="52"/>
      <c r="AJ197" s="48"/>
      <c r="AK197" s="52"/>
      <c r="AL197" s="54"/>
      <c r="AM197" s="52"/>
      <c r="AN197" s="54"/>
      <c r="AO197" s="52"/>
      <c r="AP197" s="54"/>
      <c r="AQ197" s="52"/>
      <c r="AR197" s="54"/>
      <c r="AS197" s="52"/>
      <c r="AT197" s="54"/>
      <c r="AU197" s="52"/>
      <c r="AV197" s="54"/>
      <c r="AW197" s="8"/>
      <c r="AX197" s="8"/>
      <c r="BA197" s="8"/>
      <c r="BB197" s="8"/>
      <c r="BC197" s="8"/>
      <c r="BD197" s="61"/>
      <c r="BE197" s="11" t="n">
        <f aca="false">SUM(C197:AL197)+BE196</f>
        <v>2237</v>
      </c>
      <c r="BF197" s="57" t="n">
        <f aca="false">B198+BE197</f>
        <v>2500</v>
      </c>
      <c r="BG197" s="57" t="n">
        <f aca="false">BF197-BF196</f>
        <v>82</v>
      </c>
      <c r="BH197" s="19"/>
    </row>
    <row r="198" customFormat="false" ht="12.75" hidden="false" customHeight="false" outlineLevel="0" collapsed="false">
      <c r="A198" s="58" t="n">
        <v>41099</v>
      </c>
      <c r="B198" s="59" t="n">
        <f aca="false">B197+$B$4-D197-F197-H197-J197-L197-N197-P197-R197-T197-V197-X197-Z197-AB197-AD197-AF197-AH197-AJ197-AL197-AN197-AP197-AR197-AT197-AV197+AW197</f>
        <v>263</v>
      </c>
      <c r="C198" s="60"/>
      <c r="D198" s="48"/>
      <c r="E198" s="52"/>
      <c r="F198" s="50"/>
      <c r="G198" s="51"/>
      <c r="H198" s="48"/>
      <c r="I198" s="52"/>
      <c r="J198" s="48"/>
      <c r="K198" s="52"/>
      <c r="L198" s="50" t="n">
        <v>50</v>
      </c>
      <c r="M198" s="51"/>
      <c r="N198" s="48"/>
      <c r="O198" s="52"/>
      <c r="P198" s="48"/>
      <c r="Q198" s="52"/>
      <c r="R198" s="48"/>
      <c r="S198" s="52"/>
      <c r="T198" s="50"/>
      <c r="U198" s="51"/>
      <c r="V198" s="48"/>
      <c r="W198" s="52"/>
      <c r="X198" s="50"/>
      <c r="Y198" s="51"/>
      <c r="Z198" s="48"/>
      <c r="AA198" s="52"/>
      <c r="AB198" s="50"/>
      <c r="AC198" s="51"/>
      <c r="AD198" s="48"/>
      <c r="AE198" s="52"/>
      <c r="AF198" s="48"/>
      <c r="AG198" s="52"/>
      <c r="AH198" s="48"/>
      <c r="AI198" s="52"/>
      <c r="AJ198" s="48"/>
      <c r="AK198" s="52"/>
      <c r="AL198" s="54"/>
      <c r="AM198" s="52"/>
      <c r="AN198" s="54"/>
      <c r="AO198" s="52"/>
      <c r="AP198" s="54"/>
      <c r="AQ198" s="52"/>
      <c r="AR198" s="54" t="n">
        <v>60</v>
      </c>
      <c r="AS198" s="52"/>
      <c r="AT198" s="54"/>
      <c r="AU198" s="52"/>
      <c r="AV198" s="54"/>
      <c r="AW198" s="8"/>
      <c r="AX198" s="8"/>
      <c r="BA198" s="8"/>
      <c r="BB198" s="8"/>
      <c r="BC198" s="8"/>
      <c r="BD198" s="61"/>
      <c r="BE198" s="11" t="n">
        <f aca="false">SUM(C198:AL198)+BE197</f>
        <v>2287</v>
      </c>
      <c r="BF198" s="57" t="n">
        <f aca="false">B199+BE198</f>
        <v>2523</v>
      </c>
      <c r="BG198" s="57" t="n">
        <f aca="false">BF198-BF197</f>
        <v>23</v>
      </c>
      <c r="BH198" s="19"/>
    </row>
    <row r="199" customFormat="false" ht="12.75" hidden="false" customHeight="false" outlineLevel="0" collapsed="false">
      <c r="A199" s="58" t="n">
        <v>41100</v>
      </c>
      <c r="B199" s="59" t="n">
        <f aca="false">B198+$B$4-D198-F198-H198-J198-L198-N198-P198-R198-T198-V198-X198-Z198-AB198-AD198-AF198-AH198-AJ198-AL198-AN198-AP198-AR198-AT198-AV198+AW198</f>
        <v>236</v>
      </c>
      <c r="C199" s="60"/>
      <c r="D199" s="48"/>
      <c r="E199" s="52" t="n">
        <v>-7</v>
      </c>
      <c r="F199" s="50" t="n">
        <v>7</v>
      </c>
      <c r="G199" s="51"/>
      <c r="H199" s="48"/>
      <c r="I199" s="52"/>
      <c r="J199" s="48"/>
      <c r="K199" s="52"/>
      <c r="L199" s="50" t="n">
        <v>20</v>
      </c>
      <c r="M199" s="51"/>
      <c r="N199" s="48"/>
      <c r="O199" s="52"/>
      <c r="P199" s="48"/>
      <c r="Q199" s="52"/>
      <c r="R199" s="48"/>
      <c r="S199" s="52" t="n">
        <v>-33</v>
      </c>
      <c r="T199" s="50" t="n">
        <v>33</v>
      </c>
      <c r="U199" s="51"/>
      <c r="V199" s="48"/>
      <c r="W199" s="52"/>
      <c r="X199" s="50"/>
      <c r="Y199" s="51"/>
      <c r="Z199" s="48"/>
      <c r="AA199" s="52"/>
      <c r="AB199" s="50"/>
      <c r="AC199" s="51"/>
      <c r="AD199" s="48"/>
      <c r="AE199" s="52"/>
      <c r="AF199" s="48"/>
      <c r="AG199" s="52"/>
      <c r="AH199" s="48"/>
      <c r="AI199" s="52"/>
      <c r="AJ199" s="48"/>
      <c r="AK199" s="52"/>
      <c r="AL199" s="54"/>
      <c r="AM199" s="52"/>
      <c r="AN199" s="54"/>
      <c r="AO199" s="52"/>
      <c r="AP199" s="54"/>
      <c r="AQ199" s="52"/>
      <c r="AR199" s="54"/>
      <c r="AS199" s="52"/>
      <c r="AT199" s="54"/>
      <c r="AU199" s="52"/>
      <c r="AV199" s="54"/>
      <c r="AW199" s="8"/>
      <c r="AX199" s="8" t="s">
        <v>128</v>
      </c>
      <c r="BA199" s="8"/>
      <c r="BB199" s="8"/>
      <c r="BC199" s="8"/>
      <c r="BD199" s="61"/>
      <c r="BE199" s="11" t="n">
        <f aca="false">SUM(C199:AL199)+BE198</f>
        <v>2307</v>
      </c>
      <c r="BF199" s="57" t="n">
        <f aca="false">B200+BE199</f>
        <v>2566</v>
      </c>
      <c r="BG199" s="57" t="n">
        <f aca="false">BF199-BF198</f>
        <v>43</v>
      </c>
      <c r="BH199" s="19"/>
    </row>
    <row r="200" customFormat="false" ht="12.75" hidden="false" customHeight="false" outlineLevel="0" collapsed="false">
      <c r="A200" s="58" t="n">
        <v>41101</v>
      </c>
      <c r="B200" s="59" t="n">
        <f aca="false">B199+$B$4-D199-F199-H199-J199-L199-N199-P199-R199-T199-V199-X199-Z199-AB199-AD199-AF199-AH199-AJ199-AL199-AN199-AP199-AR199-AT199-AV199+AW199</f>
        <v>259</v>
      </c>
      <c r="C200" s="60"/>
      <c r="D200" s="48"/>
      <c r="E200" s="52"/>
      <c r="F200" s="50"/>
      <c r="G200" s="51"/>
      <c r="H200" s="48"/>
      <c r="I200" s="52"/>
      <c r="J200" s="48"/>
      <c r="K200" s="52"/>
      <c r="L200" s="50" t="n">
        <v>50</v>
      </c>
      <c r="M200" s="51"/>
      <c r="N200" s="48"/>
      <c r="O200" s="52"/>
      <c r="P200" s="48"/>
      <c r="Q200" s="52"/>
      <c r="R200" s="48"/>
      <c r="S200" s="52" t="n">
        <f aca="false">--5</f>
        <v>5</v>
      </c>
      <c r="T200" s="50" t="n">
        <v>5</v>
      </c>
      <c r="U200" s="51"/>
      <c r="V200" s="48"/>
      <c r="W200" s="52"/>
      <c r="X200" s="50"/>
      <c r="Y200" s="51"/>
      <c r="Z200" s="48"/>
      <c r="AA200" s="52"/>
      <c r="AB200" s="50"/>
      <c r="AC200" s="51"/>
      <c r="AD200" s="48"/>
      <c r="AE200" s="52"/>
      <c r="AF200" s="48"/>
      <c r="AG200" s="52"/>
      <c r="AH200" s="48"/>
      <c r="AI200" s="52"/>
      <c r="AJ200" s="48"/>
      <c r="AK200" s="52"/>
      <c r="AL200" s="54"/>
      <c r="AM200" s="52"/>
      <c r="AN200" s="54"/>
      <c r="AO200" s="52"/>
      <c r="AP200" s="54"/>
      <c r="AQ200" s="52"/>
      <c r="AR200" s="54"/>
      <c r="AS200" s="52"/>
      <c r="AT200" s="54"/>
      <c r="AU200" s="52"/>
      <c r="AV200" s="54"/>
      <c r="AW200" s="8"/>
      <c r="AX200" s="8"/>
      <c r="BA200" s="8"/>
      <c r="BB200" s="8"/>
      <c r="BC200" s="8"/>
      <c r="BD200" s="61"/>
      <c r="BE200" s="11" t="n">
        <f aca="false">SUM(C200:AL200)+BE199</f>
        <v>2367</v>
      </c>
      <c r="BF200" s="57" t="n">
        <f aca="false">B201+BE200</f>
        <v>2654</v>
      </c>
      <c r="BG200" s="57" t="n">
        <f aca="false">BF200-BF199</f>
        <v>88</v>
      </c>
      <c r="BH200" s="19"/>
    </row>
    <row r="201" customFormat="false" ht="12.75" hidden="false" customHeight="false" outlineLevel="0" collapsed="false">
      <c r="A201" s="58" t="n">
        <v>41102</v>
      </c>
      <c r="B201" s="59" t="n">
        <f aca="false">B200+$B$4-D200-F200-H200-J200-L200-N200-P200-R200-T200-V200-X200-Z200-AB200-AD200-AF200-AH200-AJ200-AL200-AN200-AP200-AR200-AT200-AV200+AW200</f>
        <v>287</v>
      </c>
      <c r="C201" s="60"/>
      <c r="D201" s="48"/>
      <c r="E201" s="52"/>
      <c r="F201" s="50"/>
      <c r="G201" s="51"/>
      <c r="H201" s="48"/>
      <c r="I201" s="52"/>
      <c r="J201" s="48"/>
      <c r="K201" s="52"/>
      <c r="L201" s="50" t="n">
        <v>50</v>
      </c>
      <c r="M201" s="51"/>
      <c r="N201" s="48"/>
      <c r="O201" s="52"/>
      <c r="P201" s="48"/>
      <c r="Q201" s="52"/>
      <c r="R201" s="48"/>
      <c r="S201" s="52"/>
      <c r="T201" s="50"/>
      <c r="U201" s="51"/>
      <c r="V201" s="48"/>
      <c r="W201" s="52"/>
      <c r="X201" s="50"/>
      <c r="Y201" s="51"/>
      <c r="Z201" s="48"/>
      <c r="AA201" s="52"/>
      <c r="AB201" s="50"/>
      <c r="AC201" s="51"/>
      <c r="AD201" s="48"/>
      <c r="AE201" s="52"/>
      <c r="AF201" s="48"/>
      <c r="AG201" s="52"/>
      <c r="AH201" s="48"/>
      <c r="AI201" s="52"/>
      <c r="AJ201" s="48"/>
      <c r="AK201" s="52"/>
      <c r="AL201" s="54"/>
      <c r="AM201" s="52"/>
      <c r="AN201" s="54"/>
      <c r="AO201" s="52"/>
      <c r="AP201" s="54"/>
      <c r="AQ201" s="52"/>
      <c r="AR201" s="54" t="n">
        <v>50</v>
      </c>
      <c r="AS201" s="52"/>
      <c r="AT201" s="54"/>
      <c r="AU201" s="52"/>
      <c r="AV201" s="54"/>
      <c r="AW201" s="8"/>
      <c r="AX201" s="8"/>
      <c r="BA201" s="8"/>
      <c r="BB201" s="8"/>
      <c r="BC201" s="8"/>
      <c r="BD201" s="61"/>
      <c r="BE201" s="11" t="n">
        <f aca="false">SUM(C201:AL201)+BE200</f>
        <v>2417</v>
      </c>
      <c r="BF201" s="57" t="n">
        <f aca="false">B202+BE201</f>
        <v>2687</v>
      </c>
      <c r="BG201" s="57" t="n">
        <f aca="false">BF201-BF200</f>
        <v>33</v>
      </c>
      <c r="BH201" s="19"/>
    </row>
    <row r="202" customFormat="false" ht="12.75" hidden="false" customHeight="false" outlineLevel="0" collapsed="false">
      <c r="A202" s="58" t="n">
        <v>41103</v>
      </c>
      <c r="B202" s="59" t="n">
        <f aca="false">B201+$B$4-D201-F201-H201-J201-L201-N201-P201-R201-T201-V201-X201-Z201-AB201-AD201-AF201-AH201-AJ201-AL201-AN201-AP201-AR201-AT201-AV201+AW201</f>
        <v>270</v>
      </c>
      <c r="C202" s="60"/>
      <c r="D202" s="48"/>
      <c r="E202" s="52" t="n">
        <v>-2</v>
      </c>
      <c r="F202" s="50" t="n">
        <v>2</v>
      </c>
      <c r="G202" s="51"/>
      <c r="H202" s="48"/>
      <c r="I202" s="52"/>
      <c r="J202" s="48"/>
      <c r="K202" s="52" t="n">
        <v>-84</v>
      </c>
      <c r="L202" s="50" t="n">
        <v>54</v>
      </c>
      <c r="M202" s="51" t="n">
        <v>-3</v>
      </c>
      <c r="N202" s="48" t="n">
        <v>3</v>
      </c>
      <c r="O202" s="52"/>
      <c r="P202" s="48"/>
      <c r="Q202" s="52"/>
      <c r="R202" s="48"/>
      <c r="S202" s="52"/>
      <c r="T202" s="50"/>
      <c r="U202" s="51"/>
      <c r="V202" s="48"/>
      <c r="W202" s="52"/>
      <c r="X202" s="50"/>
      <c r="Y202" s="51"/>
      <c r="Z202" s="48"/>
      <c r="AA202" s="52"/>
      <c r="AB202" s="50"/>
      <c r="AC202" s="51"/>
      <c r="AD202" s="48"/>
      <c r="AE202" s="52"/>
      <c r="AF202" s="48" t="n">
        <v>4</v>
      </c>
      <c r="AG202" s="52"/>
      <c r="AH202" s="48"/>
      <c r="AI202" s="52"/>
      <c r="AJ202" s="48"/>
      <c r="AK202" s="52"/>
      <c r="AL202" s="54"/>
      <c r="AM202" s="52"/>
      <c r="AN202" s="54"/>
      <c r="AO202" s="52"/>
      <c r="AP202" s="54"/>
      <c r="AQ202" s="52"/>
      <c r="AR202" s="54"/>
      <c r="AS202" s="52"/>
      <c r="AT202" s="54"/>
      <c r="AU202" s="52"/>
      <c r="AV202" s="54"/>
      <c r="AW202" s="8"/>
      <c r="AX202" s="8"/>
      <c r="BA202" s="8"/>
      <c r="BB202" s="8"/>
      <c r="BC202" s="8"/>
      <c r="BD202" s="61"/>
      <c r="BE202" s="11" t="n">
        <f aca="false">SUM(C202:AL202)+BE201</f>
        <v>2391</v>
      </c>
      <c r="BF202" s="57" t="n">
        <f aca="false">B203+BE202</f>
        <v>2681</v>
      </c>
      <c r="BG202" s="57" t="n">
        <f aca="false">BF202-BF201</f>
        <v>-6</v>
      </c>
      <c r="BH202" s="19"/>
    </row>
    <row r="203" customFormat="false" ht="12.75" hidden="false" customHeight="false" outlineLevel="0" collapsed="false">
      <c r="A203" s="58" t="n">
        <v>41104</v>
      </c>
      <c r="B203" s="59" t="n">
        <f aca="false">B202+$B$4-D202-F202-H202-J202-L202-N202-P202-R202-T202-V202-X202-Z202-AB202-AD202-AF202-AH202-AJ202-AL202-AN202-AP202-AR202-AT202-AV202+AW202</f>
        <v>290</v>
      </c>
      <c r="C203" s="60" t="n">
        <v>-18</v>
      </c>
      <c r="D203" s="48" t="n">
        <v>18</v>
      </c>
      <c r="E203" s="52"/>
      <c r="F203" s="50"/>
      <c r="G203" s="51"/>
      <c r="H203" s="48"/>
      <c r="I203" s="52"/>
      <c r="J203" s="48"/>
      <c r="K203" s="52"/>
      <c r="L203" s="50"/>
      <c r="M203" s="51"/>
      <c r="N203" s="48"/>
      <c r="O203" s="52"/>
      <c r="P203" s="48"/>
      <c r="Q203" s="52"/>
      <c r="R203" s="48"/>
      <c r="S203" s="52"/>
      <c r="T203" s="50"/>
      <c r="U203" s="51"/>
      <c r="V203" s="48"/>
      <c r="W203" s="52"/>
      <c r="X203" s="50"/>
      <c r="Y203" s="51"/>
      <c r="Z203" s="48"/>
      <c r="AA203" s="52"/>
      <c r="AB203" s="50"/>
      <c r="AC203" s="51"/>
      <c r="AD203" s="48"/>
      <c r="AE203" s="52"/>
      <c r="AF203" s="48"/>
      <c r="AG203" s="52"/>
      <c r="AH203" s="48" t="n">
        <v>100</v>
      </c>
      <c r="AI203" s="52"/>
      <c r="AJ203" s="48"/>
      <c r="AK203" s="52"/>
      <c r="AL203" s="54"/>
      <c r="AM203" s="52"/>
      <c r="AN203" s="54"/>
      <c r="AO203" s="52"/>
      <c r="AP203" s="54"/>
      <c r="AQ203" s="52"/>
      <c r="AR203" s="54"/>
      <c r="AS203" s="52"/>
      <c r="AT203" s="54"/>
      <c r="AU203" s="52"/>
      <c r="AV203" s="54"/>
      <c r="AW203" s="8"/>
      <c r="AX203" s="8"/>
      <c r="BA203" s="8"/>
      <c r="BB203" s="8"/>
      <c r="BC203" s="8"/>
      <c r="BD203" s="61"/>
      <c r="BE203" s="11" t="n">
        <f aca="false">SUM(C203:AL203)+BE202</f>
        <v>2491</v>
      </c>
      <c r="BF203" s="57" t="n">
        <f aca="false">B204+BE203</f>
        <v>2746</v>
      </c>
      <c r="BG203" s="57" t="n">
        <f aca="false">BF203-BF202</f>
        <v>65</v>
      </c>
      <c r="BH203" s="19"/>
    </row>
    <row r="204" customFormat="false" ht="12.75" hidden="false" customHeight="false" outlineLevel="0" collapsed="false">
      <c r="A204" s="58" t="n">
        <v>41105</v>
      </c>
      <c r="B204" s="59" t="n">
        <f aca="false">B203+$B$4-D203-F203-H203-J203-L203-N203-P203-R203-T203-V203-X203-Z203-AB203-AD203-AF203-AH203-AJ203-AL203-AN203-AP203-AR203-AT203-AV203+AW203</f>
        <v>255</v>
      </c>
      <c r="C204" s="60" t="n">
        <v>-5</v>
      </c>
      <c r="D204" s="48" t="n">
        <v>5</v>
      </c>
      <c r="E204" s="52"/>
      <c r="F204" s="50"/>
      <c r="G204" s="51"/>
      <c r="H204" s="48"/>
      <c r="I204" s="52"/>
      <c r="J204" s="48"/>
      <c r="K204" s="52"/>
      <c r="L204" s="50"/>
      <c r="M204" s="51"/>
      <c r="N204" s="48"/>
      <c r="O204" s="52"/>
      <c r="P204" s="48"/>
      <c r="Q204" s="52"/>
      <c r="R204" s="48"/>
      <c r="S204" s="52"/>
      <c r="T204" s="50"/>
      <c r="U204" s="51"/>
      <c r="V204" s="48"/>
      <c r="W204" s="52"/>
      <c r="X204" s="50"/>
      <c r="Y204" s="51"/>
      <c r="Z204" s="48"/>
      <c r="AA204" s="52"/>
      <c r="AB204" s="50"/>
      <c r="AC204" s="51"/>
      <c r="AD204" s="48"/>
      <c r="AE204" s="52"/>
      <c r="AF204" s="48"/>
      <c r="AG204" s="52"/>
      <c r="AH204" s="48"/>
      <c r="AI204" s="52"/>
      <c r="AJ204" s="48"/>
      <c r="AK204" s="52"/>
      <c r="AL204" s="54" t="n">
        <v>100</v>
      </c>
      <c r="AM204" s="52"/>
      <c r="AN204" s="54"/>
      <c r="AO204" s="52"/>
      <c r="AP204" s="54"/>
      <c r="AQ204" s="52"/>
      <c r="AR204" s="54"/>
      <c r="AS204" s="52"/>
      <c r="AT204" s="54"/>
      <c r="AU204" s="52"/>
      <c r="AV204" s="54"/>
      <c r="AW204" s="8"/>
      <c r="AX204" s="8"/>
      <c r="BA204" s="8"/>
      <c r="BB204" s="8"/>
      <c r="BC204" s="8"/>
      <c r="BD204" s="61"/>
      <c r="BE204" s="11" t="n">
        <f aca="false">SUM(C204:AL204)+BE203</f>
        <v>2591</v>
      </c>
      <c r="BF204" s="57" t="n">
        <f aca="false">B205+BE204</f>
        <v>2824</v>
      </c>
      <c r="BG204" s="57" t="n">
        <f aca="false">BF204-BF203</f>
        <v>78</v>
      </c>
      <c r="BH204" s="19"/>
    </row>
    <row r="205" customFormat="false" ht="12.75" hidden="false" customHeight="false" outlineLevel="0" collapsed="false">
      <c r="A205" s="58" t="n">
        <v>41106</v>
      </c>
      <c r="B205" s="59" t="n">
        <f aca="false">B204+$B$4-D204-F204-H204-J204-L204-N204-P204-R204-T204-V204-X204-Z204-AB204-AD204-AF204-AH204-AJ204-AL204-AN204-AP204-AR204-AT204-AV204+AW204</f>
        <v>233</v>
      </c>
      <c r="C205" s="60" t="n">
        <v>-46</v>
      </c>
      <c r="D205" s="48" t="n">
        <v>46</v>
      </c>
      <c r="E205" s="52"/>
      <c r="F205" s="50"/>
      <c r="G205" s="51" t="n">
        <v>-56</v>
      </c>
      <c r="H205" s="48" t="n">
        <v>56</v>
      </c>
      <c r="I205" s="52"/>
      <c r="J205" s="48"/>
      <c r="K205" s="52"/>
      <c r="L205" s="50"/>
      <c r="M205" s="51"/>
      <c r="N205" s="48"/>
      <c r="O205" s="52"/>
      <c r="P205" s="48"/>
      <c r="Q205" s="52"/>
      <c r="R205" s="48"/>
      <c r="S205" s="52"/>
      <c r="T205" s="50"/>
      <c r="U205" s="51"/>
      <c r="V205" s="48"/>
      <c r="W205" s="52"/>
      <c r="X205" s="50"/>
      <c r="Y205" s="51"/>
      <c r="Z205" s="48"/>
      <c r="AA205" s="52"/>
      <c r="AB205" s="50"/>
      <c r="AC205" s="51"/>
      <c r="AD205" s="48"/>
      <c r="AE205" s="52"/>
      <c r="AF205" s="48"/>
      <c r="AG205" s="52" t="n">
        <v>-100</v>
      </c>
      <c r="AH205" s="48"/>
      <c r="AI205" s="52"/>
      <c r="AJ205" s="48"/>
      <c r="AK205" s="52" t="n">
        <v>-200</v>
      </c>
      <c r="AL205" s="54"/>
      <c r="AM205" s="52"/>
      <c r="AN205" s="54"/>
      <c r="AO205" s="52"/>
      <c r="AP205" s="54"/>
      <c r="AQ205" s="52"/>
      <c r="AR205" s="54"/>
      <c r="AS205" s="52"/>
      <c r="AT205" s="54"/>
      <c r="AU205" s="52"/>
      <c r="AV205" s="54"/>
      <c r="AW205" s="8"/>
      <c r="AX205" s="8"/>
      <c r="BA205" s="8"/>
      <c r="BB205" s="8"/>
      <c r="BC205" s="8"/>
      <c r="BD205" s="61"/>
      <c r="BE205" s="11" t="n">
        <f aca="false">SUM(C205:AL205)+BE204</f>
        <v>2291</v>
      </c>
      <c r="BF205" s="57" t="n">
        <f aca="false">B206+BE205</f>
        <v>2505</v>
      </c>
      <c r="BG205" s="57" t="n">
        <f aca="false">BF205-BF204</f>
        <v>-319</v>
      </c>
      <c r="BH205" s="19"/>
    </row>
    <row r="206" customFormat="false" ht="12.75" hidden="false" customHeight="false" outlineLevel="0" collapsed="false">
      <c r="A206" s="58" t="n">
        <v>41107</v>
      </c>
      <c r="B206" s="59" t="n">
        <f aca="false">B205+$B$4-D205-F205-H205-J205-L205-N205-P205-R205-T205-V205-X205-Z205-AB205-AD205-AF205-AH205-AJ205-AL205-AN205-AP205-AR205-AT205-AV205+AW205</f>
        <v>214</v>
      </c>
      <c r="C206" s="60"/>
      <c r="D206" s="48"/>
      <c r="E206" s="52"/>
      <c r="F206" s="50"/>
      <c r="G206" s="51"/>
      <c r="H206" s="48"/>
      <c r="I206" s="52"/>
      <c r="J206" s="48"/>
      <c r="K206" s="52"/>
      <c r="L206" s="50"/>
      <c r="M206" s="51"/>
      <c r="N206" s="48"/>
      <c r="O206" s="52"/>
      <c r="P206" s="48"/>
      <c r="Q206" s="52"/>
      <c r="R206" s="48"/>
      <c r="S206" s="52"/>
      <c r="T206" s="50"/>
      <c r="U206" s="51"/>
      <c r="V206" s="48"/>
      <c r="W206" s="52"/>
      <c r="X206" s="50"/>
      <c r="Y206" s="51"/>
      <c r="Z206" s="48"/>
      <c r="AA206" s="52"/>
      <c r="AB206" s="50"/>
      <c r="AC206" s="51" t="n">
        <v>-435</v>
      </c>
      <c r="AD206" s="48"/>
      <c r="AE206" s="52"/>
      <c r="AF206" s="48"/>
      <c r="AG206" s="52"/>
      <c r="AH206" s="48"/>
      <c r="AI206" s="52"/>
      <c r="AJ206" s="48"/>
      <c r="AK206" s="52"/>
      <c r="AL206" s="54" t="n">
        <v>40</v>
      </c>
      <c r="AM206" s="52"/>
      <c r="AN206" s="54"/>
      <c r="AO206" s="52"/>
      <c r="AP206" s="54"/>
      <c r="AQ206" s="52"/>
      <c r="AR206" s="54"/>
      <c r="AS206" s="52"/>
      <c r="AT206" s="54"/>
      <c r="AU206" s="52"/>
      <c r="AV206" s="54"/>
      <c r="AW206" s="8"/>
      <c r="AX206" s="8" t="s">
        <v>99</v>
      </c>
      <c r="BA206" s="8"/>
      <c r="BB206" s="8"/>
      <c r="BC206" s="8"/>
      <c r="BD206" s="61"/>
      <c r="BE206" s="11" t="n">
        <f aca="false">SUM(C206:AL206)+BE205</f>
        <v>1896</v>
      </c>
      <c r="BF206" s="57" t="n">
        <f aca="false">B207+BE206</f>
        <v>2153</v>
      </c>
      <c r="BG206" s="57" t="n">
        <f aca="false">BF206-BF205</f>
        <v>-352</v>
      </c>
      <c r="BH206" s="19"/>
    </row>
    <row r="207" customFormat="false" ht="12.75" hidden="false" customHeight="false" outlineLevel="0" collapsed="false">
      <c r="A207" s="58" t="n">
        <v>41108</v>
      </c>
      <c r="B207" s="59" t="n">
        <f aca="false">B206+$B$4-D206-F206-H206-J206-L206-N206-P206-R206-T206-V206-X206-Z206-AB206-AD206-AF206-AH206-AJ206-AL206-AN206-AP206-AR206-AT206-AV206+AW206</f>
        <v>257</v>
      </c>
      <c r="C207" s="60" t="n">
        <v>-14</v>
      </c>
      <c r="D207" s="48" t="n">
        <v>14</v>
      </c>
      <c r="E207" s="52"/>
      <c r="F207" s="50"/>
      <c r="G207" s="51"/>
      <c r="H207" s="48"/>
      <c r="I207" s="52"/>
      <c r="J207" s="48"/>
      <c r="K207" s="52"/>
      <c r="L207" s="50" t="n">
        <v>10</v>
      </c>
      <c r="M207" s="51" t="n">
        <v>-20</v>
      </c>
      <c r="N207" s="48" t="n">
        <v>20</v>
      </c>
      <c r="O207" s="52"/>
      <c r="P207" s="48"/>
      <c r="Q207" s="52"/>
      <c r="R207" s="48"/>
      <c r="S207" s="52"/>
      <c r="T207" s="50"/>
      <c r="U207" s="51"/>
      <c r="V207" s="48"/>
      <c r="W207" s="52"/>
      <c r="X207" s="50"/>
      <c r="Y207" s="51"/>
      <c r="Z207" s="48"/>
      <c r="AA207" s="52"/>
      <c r="AB207" s="50"/>
      <c r="AC207" s="51"/>
      <c r="AD207" s="48"/>
      <c r="AE207" s="52"/>
      <c r="AF207" s="48"/>
      <c r="AG207" s="52"/>
      <c r="AH207" s="48"/>
      <c r="AI207" s="52"/>
      <c r="AJ207" s="48"/>
      <c r="AK207" s="52"/>
      <c r="AL207" s="54" t="n">
        <v>40</v>
      </c>
      <c r="AM207" s="52"/>
      <c r="AN207" s="54"/>
      <c r="AO207" s="52"/>
      <c r="AP207" s="54"/>
      <c r="AQ207" s="52"/>
      <c r="AR207" s="54"/>
      <c r="AS207" s="52"/>
      <c r="AT207" s="54"/>
      <c r="AU207" s="52"/>
      <c r="AV207" s="54"/>
      <c r="AW207" s="8"/>
      <c r="AX207" s="8"/>
      <c r="BA207" s="8"/>
      <c r="BB207" s="8"/>
      <c r="BC207" s="8"/>
      <c r="BD207" s="61"/>
      <c r="BE207" s="11" t="n">
        <f aca="false">SUM(C207:AL207)+BE206</f>
        <v>1946</v>
      </c>
      <c r="BF207" s="57" t="n">
        <f aca="false">B208+BE207</f>
        <v>2202</v>
      </c>
      <c r="BG207" s="57" t="n">
        <f aca="false">BF207-BF206</f>
        <v>49</v>
      </c>
      <c r="BH207" s="19"/>
    </row>
    <row r="208" customFormat="false" ht="12.75" hidden="false" customHeight="false" outlineLevel="0" collapsed="false">
      <c r="A208" s="58" t="n">
        <v>41109</v>
      </c>
      <c r="B208" s="59" t="n">
        <f aca="false">B207+$B$4-D207-F207-H207-J207-L207-N207-P207-R207-T207-V207-X207-Z207-AB207-AD207-AF207-AH207-AJ207-AL207-AN207-AP207-AR207-AT207-AV207+AW207</f>
        <v>256</v>
      </c>
      <c r="C208" s="60"/>
      <c r="D208" s="48"/>
      <c r="E208" s="52"/>
      <c r="F208" s="50"/>
      <c r="G208" s="51"/>
      <c r="H208" s="48"/>
      <c r="I208" s="52"/>
      <c r="J208" s="48"/>
      <c r="K208" s="52"/>
      <c r="L208" s="50" t="n">
        <v>20</v>
      </c>
      <c r="M208" s="51"/>
      <c r="N208" s="48"/>
      <c r="O208" s="52"/>
      <c r="P208" s="48"/>
      <c r="Q208" s="52"/>
      <c r="R208" s="48"/>
      <c r="S208" s="52"/>
      <c r="T208" s="50"/>
      <c r="U208" s="51"/>
      <c r="V208" s="48"/>
      <c r="W208" s="52"/>
      <c r="X208" s="50"/>
      <c r="Y208" s="51"/>
      <c r="Z208" s="48"/>
      <c r="AA208" s="52"/>
      <c r="AB208" s="50"/>
      <c r="AC208" s="51"/>
      <c r="AD208" s="48"/>
      <c r="AE208" s="52"/>
      <c r="AF208" s="48"/>
      <c r="AG208" s="52"/>
      <c r="AH208" s="48"/>
      <c r="AI208" s="52"/>
      <c r="AJ208" s="48"/>
      <c r="AK208" s="52"/>
      <c r="AL208" s="54" t="n">
        <v>20</v>
      </c>
      <c r="AM208" s="52"/>
      <c r="AN208" s="54"/>
      <c r="AO208" s="52"/>
      <c r="AP208" s="54"/>
      <c r="AQ208" s="52"/>
      <c r="AR208" s="54"/>
      <c r="AS208" s="52"/>
      <c r="AT208" s="54"/>
      <c r="AU208" s="52"/>
      <c r="AV208" s="54"/>
      <c r="AW208" s="8"/>
      <c r="AX208" s="8"/>
      <c r="BA208" s="8"/>
      <c r="BB208" s="8"/>
      <c r="BC208" s="8"/>
      <c r="BD208" s="61"/>
      <c r="BE208" s="11" t="n">
        <f aca="false">SUM(C208:AL208)+BE207</f>
        <v>1986</v>
      </c>
      <c r="BF208" s="57" t="n">
        <f aca="false">B209+BE208</f>
        <v>2285</v>
      </c>
      <c r="BG208" s="57" t="n">
        <f aca="false">BF208-BF207</f>
        <v>83</v>
      </c>
      <c r="BH208" s="19"/>
    </row>
    <row r="209" customFormat="false" ht="12.75" hidden="false" customHeight="false" outlineLevel="0" collapsed="false">
      <c r="A209" s="58" t="n">
        <v>41110</v>
      </c>
      <c r="B209" s="59" t="n">
        <f aca="false">B208+$B$4-D208-F208-H208-J208-L208-N208-P208-R208-T208-V208-X208-Z208-AB208-AD208-AF208-AH208-AJ208-AL208-AN208-AP208-AR208-AT208-AV208+AW208</f>
        <v>299</v>
      </c>
      <c r="C209" s="60"/>
      <c r="D209" s="48"/>
      <c r="E209" s="52"/>
      <c r="F209" s="50"/>
      <c r="G209" s="51"/>
      <c r="H209" s="48"/>
      <c r="I209" s="52"/>
      <c r="J209" s="48"/>
      <c r="K209" s="52"/>
      <c r="L209" s="50"/>
      <c r="M209" s="51"/>
      <c r="N209" s="48"/>
      <c r="O209" s="52"/>
      <c r="P209" s="48"/>
      <c r="Q209" s="52"/>
      <c r="R209" s="48"/>
      <c r="S209" s="52"/>
      <c r="T209" s="50"/>
      <c r="U209" s="51"/>
      <c r="V209" s="48"/>
      <c r="W209" s="52"/>
      <c r="X209" s="50"/>
      <c r="Y209" s="51"/>
      <c r="Z209" s="48"/>
      <c r="AA209" s="52"/>
      <c r="AB209" s="50"/>
      <c r="AC209" s="51"/>
      <c r="AD209" s="48" t="n">
        <v>100</v>
      </c>
      <c r="AE209" s="52" t="n">
        <v>-27</v>
      </c>
      <c r="AF209" s="48" t="n">
        <v>27</v>
      </c>
      <c r="AG209" s="52"/>
      <c r="AH209" s="48"/>
      <c r="AI209" s="52"/>
      <c r="AJ209" s="48"/>
      <c r="AK209" s="52"/>
      <c r="AL209" s="54"/>
      <c r="AM209" s="52"/>
      <c r="AN209" s="54"/>
      <c r="AO209" s="52"/>
      <c r="AP209" s="54"/>
      <c r="AQ209" s="52"/>
      <c r="AR209" s="54"/>
      <c r="AS209" s="52"/>
      <c r="AT209" s="54"/>
      <c r="AU209" s="52"/>
      <c r="AV209" s="54"/>
      <c r="AW209" s="8"/>
      <c r="AX209" s="8" t="s">
        <v>94</v>
      </c>
      <c r="BA209" s="8"/>
      <c r="BB209" s="8"/>
      <c r="BC209" s="8"/>
      <c r="BD209" s="61"/>
      <c r="BE209" s="11" t="n">
        <f aca="false">SUM(C209:AL209)+BE208</f>
        <v>2086</v>
      </c>
      <c r="BF209" s="57" t="n">
        <f aca="false">B210+BE209</f>
        <v>2341</v>
      </c>
      <c r="BG209" s="57" t="n">
        <f aca="false">BF209-BF208</f>
        <v>56</v>
      </c>
      <c r="BH209" s="19"/>
    </row>
    <row r="210" customFormat="false" ht="12.75" hidden="false" customHeight="false" outlineLevel="0" collapsed="false">
      <c r="A210" s="58" t="n">
        <v>41111</v>
      </c>
      <c r="B210" s="59" t="n">
        <f aca="false">B209+$B$4-D209-F209-H209-J209-L209-N209-P209-R209-T209-V209-X209-Z209-AB209-AD209-AF209-AH209-AJ209-AL209-AN209-AP209-AR209-AT209-AV209+AW209</f>
        <v>255</v>
      </c>
      <c r="C210" s="60" t="n">
        <v>-26</v>
      </c>
      <c r="D210" s="48" t="n">
        <v>26</v>
      </c>
      <c r="E210" s="52"/>
      <c r="F210" s="50"/>
      <c r="G210" s="51"/>
      <c r="H210" s="48"/>
      <c r="I210" s="52"/>
      <c r="J210" s="48"/>
      <c r="K210" s="52"/>
      <c r="L210" s="50"/>
      <c r="M210" s="51"/>
      <c r="N210" s="48"/>
      <c r="O210" s="52"/>
      <c r="P210" s="48"/>
      <c r="Q210" s="52"/>
      <c r="R210" s="48"/>
      <c r="S210" s="52" t="n">
        <v>-5</v>
      </c>
      <c r="T210" s="50"/>
      <c r="U210" s="51"/>
      <c r="V210" s="48"/>
      <c r="W210" s="52"/>
      <c r="X210" s="50"/>
      <c r="Y210" s="51"/>
      <c r="Z210" s="48"/>
      <c r="AA210" s="52"/>
      <c r="AB210" s="50"/>
      <c r="AC210" s="51"/>
      <c r="AD210" s="48" t="n">
        <v>65</v>
      </c>
      <c r="AE210" s="52"/>
      <c r="AF210" s="48"/>
      <c r="AG210" s="52"/>
      <c r="AH210" s="48"/>
      <c r="AI210" s="52"/>
      <c r="AJ210" s="48"/>
      <c r="AK210" s="52"/>
      <c r="AL210" s="54"/>
      <c r="AM210" s="52"/>
      <c r="AN210" s="54"/>
      <c r="AO210" s="52"/>
      <c r="AP210" s="54"/>
      <c r="AQ210" s="52"/>
      <c r="AR210" s="54"/>
      <c r="AS210" s="52"/>
      <c r="AT210" s="54"/>
      <c r="AU210" s="52"/>
      <c r="AV210" s="54"/>
      <c r="AW210" s="8" t="n">
        <v>4</v>
      </c>
      <c r="AX210" s="8"/>
      <c r="BA210" s="8"/>
      <c r="BB210" s="8"/>
      <c r="BC210" s="8"/>
      <c r="BD210" s="61"/>
      <c r="BE210" s="11" t="n">
        <f aca="false">SUM(C210:AL210)+BE209</f>
        <v>2146</v>
      </c>
      <c r="BF210" s="57" t="n">
        <f aca="false">B211+BE210</f>
        <v>2397</v>
      </c>
      <c r="BG210" s="57" t="n">
        <f aca="false">BF210-BF209</f>
        <v>56</v>
      </c>
      <c r="BH210" s="19"/>
    </row>
    <row r="211" customFormat="false" ht="12.75" hidden="false" customHeight="false" outlineLevel="0" collapsed="false">
      <c r="A211" s="58" t="n">
        <v>41112</v>
      </c>
      <c r="B211" s="59" t="n">
        <f aca="false">B210+$B$4-D210-F210-H210-J210-L210-N210-P210-R210-T210-V210-X210-Z210-AB210-AD210-AF210-AH210-AJ210-AL210-AN210-AP210-AR210-AT210-AV210+AW210</f>
        <v>251</v>
      </c>
      <c r="C211" s="60"/>
      <c r="D211" s="48"/>
      <c r="E211" s="52" t="n">
        <v>-17</v>
      </c>
      <c r="F211" s="50" t="n">
        <v>17</v>
      </c>
      <c r="G211" s="51"/>
      <c r="H211" s="48"/>
      <c r="I211" s="52"/>
      <c r="J211" s="48"/>
      <c r="K211" s="52"/>
      <c r="L211" s="50"/>
      <c r="M211" s="51" t="n">
        <v>-35</v>
      </c>
      <c r="N211" s="48" t="n">
        <v>35</v>
      </c>
      <c r="O211" s="52"/>
      <c r="P211" s="48"/>
      <c r="Q211" s="52" t="n">
        <v>-22</v>
      </c>
      <c r="R211" s="48" t="n">
        <v>22</v>
      </c>
      <c r="S211" s="52"/>
      <c r="T211" s="50"/>
      <c r="U211" s="51"/>
      <c r="V211" s="48"/>
      <c r="W211" s="52"/>
      <c r="X211" s="50"/>
      <c r="Y211" s="51"/>
      <c r="Z211" s="48"/>
      <c r="AA211" s="52"/>
      <c r="AB211" s="50"/>
      <c r="AC211" s="51"/>
      <c r="AD211" s="48"/>
      <c r="AE211" s="52"/>
      <c r="AF211" s="48"/>
      <c r="AG211" s="52"/>
      <c r="AH211" s="48"/>
      <c r="AI211" s="52"/>
      <c r="AJ211" s="48"/>
      <c r="AK211" s="52"/>
      <c r="AL211" s="54"/>
      <c r="AM211" s="52"/>
      <c r="AN211" s="54"/>
      <c r="AO211" s="52"/>
      <c r="AP211" s="54"/>
      <c r="AQ211" s="52"/>
      <c r="AR211" s="54"/>
      <c r="AS211" s="52"/>
      <c r="AT211" s="54"/>
      <c r="AU211" s="52"/>
      <c r="AV211" s="54"/>
      <c r="AW211" s="8"/>
      <c r="AX211" s="8"/>
      <c r="BA211" s="8"/>
      <c r="BB211" s="8"/>
      <c r="BC211" s="8"/>
      <c r="BD211" s="61"/>
      <c r="BE211" s="11" t="n">
        <f aca="false">SUM(C211:AL211)+BE210</f>
        <v>2146</v>
      </c>
      <c r="BF211" s="57" t="n">
        <f aca="false">B212+BE211</f>
        <v>2406</v>
      </c>
      <c r="BG211" s="57" t="n">
        <f aca="false">BF211-BF210</f>
        <v>9</v>
      </c>
      <c r="BH211" s="19"/>
    </row>
    <row r="212" customFormat="false" ht="12.75" hidden="false" customHeight="false" outlineLevel="0" collapsed="false">
      <c r="A212" s="58" t="n">
        <v>41113</v>
      </c>
      <c r="B212" s="59" t="n">
        <f aca="false">B211+$B$4-D211-F211-H211-J211-L211-N211-P211-R211-T211-V211-X211-Z211-AB211-AD211-AF211-AH211-AJ211-AL211-AN211-AP211-AR211-AT211-AV211+AW211</f>
        <v>260</v>
      </c>
      <c r="C212" s="60"/>
      <c r="D212" s="48"/>
      <c r="E212" s="52"/>
      <c r="F212" s="50"/>
      <c r="G212" s="51"/>
      <c r="H212" s="48"/>
      <c r="I212" s="52"/>
      <c r="J212" s="48"/>
      <c r="K212" s="52"/>
      <c r="L212" s="50"/>
      <c r="M212" s="51"/>
      <c r="N212" s="48" t="n">
        <v>10</v>
      </c>
      <c r="O212" s="52"/>
      <c r="P212" s="48"/>
      <c r="Q212" s="52"/>
      <c r="R212" s="48"/>
      <c r="S212" s="52"/>
      <c r="T212" s="50"/>
      <c r="U212" s="51" t="n">
        <v>-3</v>
      </c>
      <c r="V212" s="48" t="n">
        <v>3</v>
      </c>
      <c r="W212" s="52"/>
      <c r="X212" s="50"/>
      <c r="Y212" s="51"/>
      <c r="Z212" s="48"/>
      <c r="AA212" s="52" t="n">
        <v>-10</v>
      </c>
      <c r="AB212" s="50" t="n">
        <v>10</v>
      </c>
      <c r="AC212" s="51"/>
      <c r="AD212" s="48" t="n">
        <v>100</v>
      </c>
      <c r="AE212" s="52"/>
      <c r="AF212" s="48"/>
      <c r="AG212" s="52"/>
      <c r="AH212" s="48"/>
      <c r="AI212" s="52"/>
      <c r="AJ212" s="48"/>
      <c r="AK212" s="52"/>
      <c r="AL212" s="54"/>
      <c r="AM212" s="52"/>
      <c r="AN212" s="54"/>
      <c r="AO212" s="52"/>
      <c r="AP212" s="54"/>
      <c r="AQ212" s="52"/>
      <c r="AR212" s="54"/>
      <c r="AS212" s="52"/>
      <c r="AT212" s="54"/>
      <c r="AU212" s="52"/>
      <c r="AV212" s="54"/>
      <c r="AW212" s="8" t="n">
        <v>10</v>
      </c>
      <c r="AX212" s="8" t="s">
        <v>129</v>
      </c>
      <c r="BA212" s="8"/>
      <c r="BB212" s="8"/>
      <c r="BC212" s="8"/>
      <c r="BD212" s="61"/>
      <c r="BE212" s="11" t="n">
        <f aca="false">SUM(C212:AL212)+BE211</f>
        <v>2256</v>
      </c>
      <c r="BF212" s="57" t="n">
        <f aca="false">B213+BE212</f>
        <v>2486</v>
      </c>
      <c r="BG212" s="57" t="n">
        <f aca="false">BF212-BF211</f>
        <v>80</v>
      </c>
      <c r="BH212" s="19"/>
    </row>
    <row r="213" customFormat="false" ht="12.75" hidden="false" customHeight="false" outlineLevel="0" collapsed="false">
      <c r="A213" s="58" t="n">
        <v>41114</v>
      </c>
      <c r="B213" s="59" t="n">
        <f aca="false">B212+$B$4-D212-F212-H212-J212-L212-N212-P212-R212-T212-V212-X212-Z212-AB212-AD212-AF212-AH212-AJ212-AL212-AN212-AP212-AR212-AT212-AV212+AW212</f>
        <v>230</v>
      </c>
      <c r="C213" s="60"/>
      <c r="D213" s="48"/>
      <c r="E213" s="52"/>
      <c r="F213" s="50"/>
      <c r="G213" s="51"/>
      <c r="H213" s="48"/>
      <c r="I213" s="52"/>
      <c r="J213" s="48"/>
      <c r="K213" s="52"/>
      <c r="L213" s="50"/>
      <c r="M213" s="51"/>
      <c r="N213" s="48"/>
      <c r="O213" s="52"/>
      <c r="P213" s="48"/>
      <c r="Q213" s="52"/>
      <c r="R213" s="48"/>
      <c r="S213" s="52"/>
      <c r="T213" s="50"/>
      <c r="U213" s="51"/>
      <c r="V213" s="48"/>
      <c r="W213" s="52"/>
      <c r="X213" s="50"/>
      <c r="Y213" s="51"/>
      <c r="Z213" s="48"/>
      <c r="AA213" s="52" t="n">
        <v>-30</v>
      </c>
      <c r="AB213" s="50" t="n">
        <v>30</v>
      </c>
      <c r="AC213" s="51"/>
      <c r="AD213" s="48"/>
      <c r="AE213" s="52"/>
      <c r="AF213" s="48"/>
      <c r="AG213" s="52"/>
      <c r="AH213" s="48"/>
      <c r="AI213" s="52"/>
      <c r="AJ213" s="48"/>
      <c r="AK213" s="52"/>
      <c r="AL213" s="54"/>
      <c r="AM213" s="52"/>
      <c r="AN213" s="54"/>
      <c r="AO213" s="52"/>
      <c r="AP213" s="54"/>
      <c r="AQ213" s="52"/>
      <c r="AR213" s="54"/>
      <c r="AS213" s="52"/>
      <c r="AT213" s="54"/>
      <c r="AU213" s="52"/>
      <c r="AV213" s="54"/>
      <c r="AW213" s="8"/>
      <c r="AX213" s="8"/>
      <c r="BA213" s="8"/>
      <c r="BB213" s="8"/>
      <c r="BC213" s="8"/>
      <c r="BD213" s="61"/>
      <c r="BE213" s="11" t="n">
        <f aca="false">SUM(C213:AL213)+BE212</f>
        <v>2256</v>
      </c>
      <c r="BF213" s="57" t="n">
        <f aca="false">B214+BE213</f>
        <v>2539</v>
      </c>
      <c r="BG213" s="57" t="n">
        <f aca="false">BF213-BF212</f>
        <v>53</v>
      </c>
      <c r="BH213" s="19"/>
    </row>
    <row r="214" customFormat="false" ht="12.75" hidden="false" customHeight="false" outlineLevel="0" collapsed="false">
      <c r="A214" s="58" t="n">
        <v>41115</v>
      </c>
      <c r="B214" s="59" t="n">
        <f aca="false">B213+$B$4-D213-F213-H213-J213-L213-N213-P213-R213-T213-V213-X213-Z213-AB213-AD213-AF213-AH213-AJ213-AL213-AN213-AP213-AR213-AT213-AV213+AW213</f>
        <v>283</v>
      </c>
      <c r="C214" s="60"/>
      <c r="D214" s="48"/>
      <c r="E214" s="52"/>
      <c r="F214" s="50"/>
      <c r="G214" s="51" t="n">
        <v>-52</v>
      </c>
      <c r="H214" s="48" t="n">
        <v>52</v>
      </c>
      <c r="I214" s="52"/>
      <c r="J214" s="48"/>
      <c r="K214" s="52"/>
      <c r="L214" s="50"/>
      <c r="M214" s="51"/>
      <c r="N214" s="48"/>
      <c r="O214" s="52"/>
      <c r="P214" s="48"/>
      <c r="Q214" s="52"/>
      <c r="R214" s="48"/>
      <c r="S214" s="52"/>
      <c r="T214" s="50"/>
      <c r="U214" s="51"/>
      <c r="V214" s="48" t="n">
        <v>50</v>
      </c>
      <c r="W214" s="52"/>
      <c r="X214" s="50"/>
      <c r="Y214" s="51"/>
      <c r="Z214" s="48"/>
      <c r="AA214" s="52"/>
      <c r="AB214" s="50"/>
      <c r="AC214" s="51"/>
      <c r="AD214" s="48"/>
      <c r="AE214" s="52"/>
      <c r="AF214" s="48"/>
      <c r="AG214" s="52"/>
      <c r="AH214" s="48"/>
      <c r="AI214" s="52"/>
      <c r="AJ214" s="48"/>
      <c r="AK214" s="52"/>
      <c r="AL214" s="54"/>
      <c r="AM214" s="52"/>
      <c r="AN214" s="54"/>
      <c r="AO214" s="52"/>
      <c r="AP214" s="54"/>
      <c r="AQ214" s="52"/>
      <c r="AR214" s="54"/>
      <c r="AS214" s="52"/>
      <c r="AT214" s="54"/>
      <c r="AU214" s="52"/>
      <c r="AV214" s="54"/>
      <c r="AW214" s="8"/>
      <c r="AX214" s="8"/>
      <c r="BA214" s="8"/>
      <c r="BB214" s="8"/>
      <c r="BC214" s="8"/>
      <c r="BD214" s="61"/>
      <c r="BE214" s="11" t="n">
        <f aca="false">SUM(C214:AL214)+BE213</f>
        <v>2306</v>
      </c>
      <c r="BF214" s="57" t="n">
        <f aca="false">B215+BE214</f>
        <v>2570</v>
      </c>
      <c r="BG214" s="57" t="n">
        <f aca="false">BF214-BF213</f>
        <v>31</v>
      </c>
      <c r="BH214" s="19"/>
    </row>
    <row r="215" customFormat="false" ht="12.75" hidden="false" customHeight="false" outlineLevel="0" collapsed="false">
      <c r="A215" s="58" t="n">
        <v>41116</v>
      </c>
      <c r="B215" s="59" t="n">
        <f aca="false">B214+$B$4-D214-F214-H214-J214-L214-N214-P214-R214-T214-V214-X214-Z214-AB214-AD214-AF214-AH214-AJ214-AL214-AN214-AP214-AR214-AT214-AV214+AW214</f>
        <v>264</v>
      </c>
      <c r="C215" s="60" t="n">
        <v>-43</v>
      </c>
      <c r="D215" s="48" t="n">
        <v>43</v>
      </c>
      <c r="E215" s="52"/>
      <c r="F215" s="50"/>
      <c r="G215" s="51"/>
      <c r="H215" s="48"/>
      <c r="I215" s="52"/>
      <c r="J215" s="48"/>
      <c r="K215" s="52"/>
      <c r="L215" s="50"/>
      <c r="M215" s="51"/>
      <c r="N215" s="48"/>
      <c r="O215" s="52"/>
      <c r="P215" s="48"/>
      <c r="Q215" s="52"/>
      <c r="R215" s="48"/>
      <c r="S215" s="52"/>
      <c r="T215" s="50"/>
      <c r="U215" s="51" t="n">
        <v>-50</v>
      </c>
      <c r="V215" s="48" t="n">
        <v>50</v>
      </c>
      <c r="W215" s="52"/>
      <c r="X215" s="50"/>
      <c r="Y215" s="51" t="n">
        <v>-10</v>
      </c>
      <c r="Z215" s="48"/>
      <c r="AA215" s="52"/>
      <c r="AB215" s="50"/>
      <c r="AC215" s="51"/>
      <c r="AD215" s="48"/>
      <c r="AE215" s="52"/>
      <c r="AF215" s="48"/>
      <c r="AG215" s="52"/>
      <c r="AH215" s="48"/>
      <c r="AI215" s="52"/>
      <c r="AJ215" s="48"/>
      <c r="AK215" s="52"/>
      <c r="AL215" s="54"/>
      <c r="AM215" s="52"/>
      <c r="AN215" s="54"/>
      <c r="AO215" s="52"/>
      <c r="AP215" s="54"/>
      <c r="AQ215" s="52"/>
      <c r="AR215" s="54"/>
      <c r="AS215" s="52"/>
      <c r="AT215" s="54"/>
      <c r="AU215" s="52"/>
      <c r="AV215" s="54"/>
      <c r="AW215" s="8"/>
      <c r="AX215" s="8" t="s">
        <v>130</v>
      </c>
      <c r="BA215" s="8"/>
      <c r="BB215" s="8"/>
      <c r="BC215" s="8"/>
      <c r="BD215" s="61"/>
      <c r="BE215" s="11" t="n">
        <f aca="false">SUM(C215:AL215)+BE214</f>
        <v>2296</v>
      </c>
      <c r="BF215" s="57" t="n">
        <f aca="false">B216+BE215</f>
        <v>2550</v>
      </c>
      <c r="BG215" s="57" t="n">
        <f aca="false">BF215-BF214</f>
        <v>-20</v>
      </c>
      <c r="BH215" s="19"/>
    </row>
    <row r="216" customFormat="false" ht="12.75" hidden="false" customHeight="false" outlineLevel="0" collapsed="false">
      <c r="A216" s="58" t="n">
        <v>41117</v>
      </c>
      <c r="B216" s="59" t="n">
        <f aca="false">B215+$B$4-D215-F215-H215-J215-L215-N215-P215-R215-T215-V215-X215-Z215-AB215-AD215-AF215-AH215-AJ215-AL215-AN215-AP215-AR215-AT215-AV215+AW215</f>
        <v>254</v>
      </c>
      <c r="C216" s="60"/>
      <c r="D216" s="48"/>
      <c r="E216" s="52" t="n">
        <v>-4</v>
      </c>
      <c r="F216" s="50" t="n">
        <v>4</v>
      </c>
      <c r="G216" s="51"/>
      <c r="H216" s="48"/>
      <c r="I216" s="52"/>
      <c r="J216" s="48"/>
      <c r="K216" s="52"/>
      <c r="L216" s="50"/>
      <c r="M216" s="51" t="n">
        <v>-24</v>
      </c>
      <c r="N216" s="48" t="n">
        <v>24</v>
      </c>
      <c r="O216" s="52"/>
      <c r="P216" s="48"/>
      <c r="Q216" s="52"/>
      <c r="R216" s="48"/>
      <c r="S216" s="52"/>
      <c r="T216" s="50"/>
      <c r="U216" s="51"/>
      <c r="V216" s="48"/>
      <c r="W216" s="52"/>
      <c r="X216" s="50"/>
      <c r="Y216" s="51"/>
      <c r="Z216" s="48"/>
      <c r="AA216" s="52"/>
      <c r="AB216" s="50"/>
      <c r="AC216" s="51"/>
      <c r="AD216" s="48" t="n">
        <v>50</v>
      </c>
      <c r="AE216" s="52"/>
      <c r="AF216" s="48"/>
      <c r="AG216" s="52"/>
      <c r="AH216" s="48"/>
      <c r="AI216" s="52"/>
      <c r="AJ216" s="48"/>
      <c r="AK216" s="52"/>
      <c r="AL216" s="54"/>
      <c r="AM216" s="52"/>
      <c r="AN216" s="54"/>
      <c r="AO216" s="52"/>
      <c r="AP216" s="54"/>
      <c r="AQ216" s="52"/>
      <c r="AR216" s="54"/>
      <c r="AS216" s="52"/>
      <c r="AT216" s="54"/>
      <c r="AU216" s="52"/>
      <c r="AV216" s="54"/>
      <c r="AW216" s="8"/>
      <c r="AX216" s="8"/>
      <c r="BA216" s="8"/>
      <c r="BB216" s="8"/>
      <c r="BC216" s="8"/>
      <c r="BD216" s="61"/>
      <c r="BE216" s="11" t="n">
        <f aca="false">SUM(C216:AL216)+BE215</f>
        <v>2346</v>
      </c>
      <c r="BF216" s="57" t="n">
        <f aca="false">B217+BE216</f>
        <v>2605</v>
      </c>
      <c r="BG216" s="57" t="n">
        <f aca="false">BF216-BF215</f>
        <v>55</v>
      </c>
      <c r="BH216" s="19"/>
    </row>
    <row r="217" customFormat="false" ht="12.75" hidden="false" customHeight="false" outlineLevel="0" collapsed="false">
      <c r="A217" s="58" t="n">
        <v>41118</v>
      </c>
      <c r="B217" s="59" t="n">
        <f aca="false">B216+$B$4-D216-F216-H216-J216-L216-N216-P216-R216-T216-V216-X216-Z216-AB216-AD216-AF216-AH216-AJ216-AL216-AN216-AP216-AR216-AT216-AV216+AW216</f>
        <v>259</v>
      </c>
      <c r="C217" s="60" t="n">
        <v>-40</v>
      </c>
      <c r="D217" s="48" t="n">
        <v>40</v>
      </c>
      <c r="E217" s="52" t="n">
        <v>-20</v>
      </c>
      <c r="F217" s="50" t="n">
        <v>20</v>
      </c>
      <c r="G217" s="51"/>
      <c r="H217" s="48"/>
      <c r="I217" s="52"/>
      <c r="J217" s="48"/>
      <c r="K217" s="52"/>
      <c r="L217" s="50"/>
      <c r="M217" s="51" t="n">
        <v>-48</v>
      </c>
      <c r="N217" s="48" t="n">
        <v>38</v>
      </c>
      <c r="O217" s="52"/>
      <c r="P217" s="48"/>
      <c r="Q217" s="52"/>
      <c r="R217" s="48"/>
      <c r="S217" s="52"/>
      <c r="T217" s="50"/>
      <c r="U217" s="51"/>
      <c r="V217" s="48"/>
      <c r="W217" s="52"/>
      <c r="X217" s="50"/>
      <c r="Y217" s="51"/>
      <c r="Z217" s="48"/>
      <c r="AA217" s="52"/>
      <c r="AB217" s="50"/>
      <c r="AC217" s="51"/>
      <c r="AD217" s="48"/>
      <c r="AE217" s="52"/>
      <c r="AF217" s="48"/>
      <c r="AG217" s="52"/>
      <c r="AH217" s="48"/>
      <c r="AI217" s="52"/>
      <c r="AJ217" s="48"/>
      <c r="AK217" s="52"/>
      <c r="AL217" s="54"/>
      <c r="AM217" s="52"/>
      <c r="AN217" s="54"/>
      <c r="AO217" s="52"/>
      <c r="AP217" s="54"/>
      <c r="AQ217" s="52"/>
      <c r="AR217" s="54"/>
      <c r="AS217" s="52"/>
      <c r="AT217" s="54"/>
      <c r="AU217" s="52"/>
      <c r="AV217" s="54"/>
      <c r="AW217" s="8"/>
      <c r="AX217" s="8"/>
      <c r="BA217" s="8"/>
      <c r="BB217" s="8"/>
      <c r="BC217" s="8"/>
      <c r="BD217" s="61"/>
      <c r="BE217" s="11" t="n">
        <f aca="false">SUM(C217:AL217)+BE216</f>
        <v>2336</v>
      </c>
      <c r="BF217" s="57" t="n">
        <f aca="false">B218+BE217</f>
        <v>2580</v>
      </c>
      <c r="BG217" s="57" t="n">
        <f aca="false">BF217-BF216</f>
        <v>-25</v>
      </c>
      <c r="BH217" s="19"/>
    </row>
    <row r="218" customFormat="false" ht="12.75" hidden="false" customHeight="false" outlineLevel="0" collapsed="false">
      <c r="A218" s="58" t="n">
        <v>41119</v>
      </c>
      <c r="B218" s="59" t="n">
        <f aca="false">B217+$B$4-D217-F217-H217-J217-L217-N217-P217-R217-T217-V217-X217-Z217-AB217-AD217-AF217-AH217-AJ217-AL217-AN217-AP217-AR217-AT217-AV217+AW217</f>
        <v>244</v>
      </c>
      <c r="C218" s="60" t="n">
        <v>-3</v>
      </c>
      <c r="D218" s="48" t="n">
        <v>3</v>
      </c>
      <c r="E218" s="52"/>
      <c r="F218" s="50"/>
      <c r="G218" s="51"/>
      <c r="H218" s="48"/>
      <c r="I218" s="52"/>
      <c r="J218" s="48"/>
      <c r="K218" s="52"/>
      <c r="L218" s="50"/>
      <c r="M218" s="51"/>
      <c r="N218" s="48"/>
      <c r="O218" s="52"/>
      <c r="P218" s="48"/>
      <c r="Q218" s="52"/>
      <c r="R218" s="48"/>
      <c r="S218" s="52"/>
      <c r="T218" s="50"/>
      <c r="U218" s="51"/>
      <c r="V218" s="48"/>
      <c r="W218" s="52"/>
      <c r="X218" s="50"/>
      <c r="Y218" s="51"/>
      <c r="Z218" s="48"/>
      <c r="AA218" s="52"/>
      <c r="AB218" s="50"/>
      <c r="AC218" s="51"/>
      <c r="AD218" s="48" t="n">
        <v>50</v>
      </c>
      <c r="AE218" s="52"/>
      <c r="AF218" s="48"/>
      <c r="AG218" s="52"/>
      <c r="AH218" s="48"/>
      <c r="AI218" s="52"/>
      <c r="AJ218" s="48"/>
      <c r="AK218" s="52"/>
      <c r="AL218" s="54"/>
      <c r="AM218" s="52"/>
      <c r="AN218" s="54"/>
      <c r="AO218" s="52"/>
      <c r="AP218" s="54"/>
      <c r="AQ218" s="52"/>
      <c r="AR218" s="54"/>
      <c r="AS218" s="52"/>
      <c r="AT218" s="54"/>
      <c r="AU218" s="52"/>
      <c r="AV218" s="54"/>
      <c r="AW218" s="8"/>
      <c r="AX218" s="8"/>
      <c r="BA218" s="8"/>
      <c r="BB218" s="8"/>
      <c r="BC218" s="8"/>
      <c r="BD218" s="61"/>
      <c r="BE218" s="11" t="n">
        <f aca="false">SUM(C218:AL218)+BE217</f>
        <v>2386</v>
      </c>
      <c r="BF218" s="57" t="n">
        <f aca="false">B219+BE218</f>
        <v>2660</v>
      </c>
      <c r="BG218" s="57" t="n">
        <f aca="false">BF218-BF217</f>
        <v>80</v>
      </c>
      <c r="BH218" s="19"/>
    </row>
    <row r="219" customFormat="false" ht="12.75" hidden="false" customHeight="false" outlineLevel="0" collapsed="false">
      <c r="A219" s="58" t="n">
        <v>41120</v>
      </c>
      <c r="B219" s="59" t="n">
        <f aca="false">B218+$B$4-D218-F218-H218-J218-L218-N218-P218-R218-T218-V218-X218-Z218-AB218-AD218-AF218-AH218-AJ218-AL218-AN218-AP218-AR218-AT218-AV218+AW218</f>
        <v>274</v>
      </c>
      <c r="C219" s="60" t="n">
        <v>-7</v>
      </c>
      <c r="D219" s="48" t="n">
        <v>7</v>
      </c>
      <c r="E219" s="52"/>
      <c r="F219" s="50"/>
      <c r="G219" s="51"/>
      <c r="H219" s="48"/>
      <c r="I219" s="52"/>
      <c r="J219" s="48"/>
      <c r="K219" s="52"/>
      <c r="L219" s="50"/>
      <c r="M219" s="51"/>
      <c r="N219" s="48"/>
      <c r="O219" s="52"/>
      <c r="P219" s="48"/>
      <c r="Q219" s="52"/>
      <c r="R219" s="48"/>
      <c r="S219" s="52" t="n">
        <v>-5</v>
      </c>
      <c r="T219" s="50"/>
      <c r="U219" s="51"/>
      <c r="V219" s="48"/>
      <c r="W219" s="52"/>
      <c r="X219" s="50"/>
      <c r="Y219" s="51"/>
      <c r="Z219" s="48"/>
      <c r="AA219" s="52" t="n">
        <v>-17</v>
      </c>
      <c r="AB219" s="50" t="n">
        <v>17</v>
      </c>
      <c r="AC219" s="51"/>
      <c r="AD219" s="48" t="n">
        <v>70</v>
      </c>
      <c r="AE219" s="52" t="n">
        <v>-50</v>
      </c>
      <c r="AF219" s="48"/>
      <c r="AG219" s="52"/>
      <c r="AH219" s="48"/>
      <c r="AI219" s="52"/>
      <c r="AJ219" s="48"/>
      <c r="AK219" s="52"/>
      <c r="AL219" s="54"/>
      <c r="AM219" s="52"/>
      <c r="AN219" s="54"/>
      <c r="AO219" s="52"/>
      <c r="AP219" s="54"/>
      <c r="AQ219" s="52"/>
      <c r="AR219" s="54"/>
      <c r="AS219" s="52"/>
      <c r="AT219" s="54"/>
      <c r="AU219" s="52"/>
      <c r="AV219" s="54"/>
      <c r="AW219" s="8"/>
      <c r="AX219" s="8" t="s">
        <v>131</v>
      </c>
      <c r="BA219" s="8"/>
      <c r="BB219" s="8"/>
      <c r="BC219" s="8"/>
      <c r="BD219" s="61"/>
      <c r="BE219" s="11" t="n">
        <f aca="false">SUM(C219:AL219)+BE218</f>
        <v>2401</v>
      </c>
      <c r="BF219" s="57" t="n">
        <f aca="false">B220+BE219</f>
        <v>2664</v>
      </c>
      <c r="BG219" s="57" t="n">
        <f aca="false">BF219-BF218</f>
        <v>4</v>
      </c>
      <c r="BH219" s="19"/>
    </row>
    <row r="220" customFormat="false" ht="12.75" hidden="false" customHeight="false" outlineLevel="0" collapsed="false">
      <c r="A220" s="58" t="n">
        <v>41121</v>
      </c>
      <c r="B220" s="59" t="n">
        <f aca="false">B219+$B$4-D219-F219-H219-J219-L219-N219-P219-R219-T219-V219-X219-Z219-AB219-AD219-AF219-AH219-AJ219-AL219-AN219-AP219-AR219-AT219-AV219+AW219</f>
        <v>263</v>
      </c>
      <c r="C220" s="60"/>
      <c r="D220" s="48"/>
      <c r="E220" s="52"/>
      <c r="F220" s="50"/>
      <c r="G220" s="51"/>
      <c r="H220" s="48"/>
      <c r="I220" s="52"/>
      <c r="J220" s="48"/>
      <c r="K220" s="52"/>
      <c r="L220" s="50" t="n">
        <v>60</v>
      </c>
      <c r="M220" s="51"/>
      <c r="N220" s="48"/>
      <c r="O220" s="52"/>
      <c r="P220" s="48"/>
      <c r="Q220" s="52"/>
      <c r="R220" s="48"/>
      <c r="S220" s="52"/>
      <c r="T220" s="50"/>
      <c r="U220" s="51"/>
      <c r="V220" s="48"/>
      <c r="W220" s="52"/>
      <c r="X220" s="50"/>
      <c r="Y220" s="51"/>
      <c r="Z220" s="48"/>
      <c r="AA220" s="52"/>
      <c r="AB220" s="50"/>
      <c r="AC220" s="51"/>
      <c r="AD220" s="48"/>
      <c r="AE220" s="52"/>
      <c r="AF220" s="48"/>
      <c r="AG220" s="52"/>
      <c r="AH220" s="48"/>
      <c r="AI220" s="52"/>
      <c r="AJ220" s="48"/>
      <c r="AK220" s="52"/>
      <c r="AL220" s="54"/>
      <c r="AM220" s="52"/>
      <c r="AN220" s="54"/>
      <c r="AO220" s="52"/>
      <c r="AP220" s="54"/>
      <c r="AQ220" s="52"/>
      <c r="AR220" s="54"/>
      <c r="AS220" s="52"/>
      <c r="AT220" s="54"/>
      <c r="AU220" s="52"/>
      <c r="AV220" s="54"/>
      <c r="AW220" s="8"/>
      <c r="AX220" s="8"/>
      <c r="BA220" s="8"/>
      <c r="BB220" s="8"/>
      <c r="BC220" s="8"/>
      <c r="BD220" s="61"/>
      <c r="BE220" s="11" t="n">
        <f aca="false">SUM(C220:AL220)+BE219</f>
        <v>2461</v>
      </c>
      <c r="BF220" s="57" t="n">
        <f aca="false">B221+BE220</f>
        <v>2747</v>
      </c>
      <c r="BG220" s="57" t="n">
        <f aca="false">BF220-BF219</f>
        <v>83</v>
      </c>
      <c r="BH220" s="19"/>
    </row>
    <row r="221" customFormat="false" ht="12.75" hidden="false" customHeight="false" outlineLevel="0" collapsed="false">
      <c r="A221" s="58" t="n">
        <v>41122</v>
      </c>
      <c r="B221" s="59" t="n">
        <f aca="false">B220+$B$4-D220-F220-H220-J220-L220-N220-P220-R220-T220-V220-X220-Z220-AB220-AD220-AF220-AH220-AJ220-AL220-AN220-AP220-AR220-AT220-AV220+AW220</f>
        <v>286</v>
      </c>
      <c r="C221" s="60"/>
      <c r="D221" s="48"/>
      <c r="E221" s="52"/>
      <c r="F221" s="50"/>
      <c r="G221" s="51"/>
      <c r="H221" s="48"/>
      <c r="I221" s="52"/>
      <c r="J221" s="48"/>
      <c r="K221" s="52"/>
      <c r="L221" s="50"/>
      <c r="M221" s="51"/>
      <c r="N221" s="48"/>
      <c r="O221" s="52"/>
      <c r="P221" s="48"/>
      <c r="Q221" s="52"/>
      <c r="R221" s="48"/>
      <c r="S221" s="52"/>
      <c r="T221" s="50"/>
      <c r="U221" s="51"/>
      <c r="V221" s="48"/>
      <c r="W221" s="52"/>
      <c r="X221" s="50"/>
      <c r="Y221" s="51"/>
      <c r="Z221" s="48"/>
      <c r="AA221" s="52"/>
      <c r="AB221" s="50"/>
      <c r="AC221" s="51"/>
      <c r="AD221" s="48"/>
      <c r="AE221" s="52"/>
      <c r="AF221" s="48"/>
      <c r="AG221" s="52"/>
      <c r="AH221" s="48" t="n">
        <v>50</v>
      </c>
      <c r="AI221" s="52"/>
      <c r="AJ221" s="48"/>
      <c r="AK221" s="52"/>
      <c r="AL221" s="54" t="n">
        <v>50</v>
      </c>
      <c r="AM221" s="52"/>
      <c r="AN221" s="54"/>
      <c r="AO221" s="52"/>
      <c r="AP221" s="54"/>
      <c r="AQ221" s="52"/>
      <c r="AR221" s="54"/>
      <c r="AS221" s="52"/>
      <c r="AT221" s="54"/>
      <c r="AU221" s="52"/>
      <c r="AV221" s="54"/>
      <c r="AW221" s="8"/>
      <c r="AX221" s="8"/>
      <c r="BA221" s="8"/>
      <c r="BB221" s="8"/>
      <c r="BC221" s="8"/>
      <c r="BD221" s="61"/>
      <c r="BE221" s="11" t="n">
        <f aca="false">SUM(C221:AL221)+BE220</f>
        <v>2561</v>
      </c>
      <c r="BF221" s="57" t="n">
        <f aca="false">B222+BE221</f>
        <v>2830</v>
      </c>
      <c r="BG221" s="57" t="n">
        <f aca="false">BF221-BF220</f>
        <v>83</v>
      </c>
      <c r="BH221" s="19"/>
    </row>
    <row r="222" customFormat="false" ht="12.75" hidden="false" customHeight="false" outlineLevel="0" collapsed="false">
      <c r="A222" s="58" t="n">
        <v>41123</v>
      </c>
      <c r="B222" s="59" t="n">
        <f aca="false">B221+$B$4-D221-F221-H221-J221-L221-N221-P221-R221-T221-V221-X221-Z221-AB221-AD221-AF221-AH221-AJ221-AL221-AN221-AP221-AR221-AT221-AV221+AW221</f>
        <v>269</v>
      </c>
      <c r="C222" s="60"/>
      <c r="D222" s="48"/>
      <c r="E222" s="52" t="n">
        <v>-80</v>
      </c>
      <c r="F222" s="50" t="n">
        <v>80</v>
      </c>
      <c r="G222" s="51"/>
      <c r="H222" s="48"/>
      <c r="I222" s="52"/>
      <c r="J222" s="48"/>
      <c r="K222" s="52"/>
      <c r="L222" s="50"/>
      <c r="M222" s="51"/>
      <c r="N222" s="48"/>
      <c r="O222" s="52"/>
      <c r="P222" s="48"/>
      <c r="Q222" s="52"/>
      <c r="R222" s="48"/>
      <c r="S222" s="52"/>
      <c r="T222" s="50"/>
      <c r="U222" s="51" t="n">
        <v>-1</v>
      </c>
      <c r="V222" s="48" t="n">
        <v>1</v>
      </c>
      <c r="W222" s="52"/>
      <c r="X222" s="50"/>
      <c r="Y222" s="51"/>
      <c r="Z222" s="48"/>
      <c r="AA222" s="52"/>
      <c r="AB222" s="50"/>
      <c r="AC222" s="51"/>
      <c r="AD222" s="48"/>
      <c r="AE222" s="52"/>
      <c r="AF222" s="48"/>
      <c r="AG222" s="52"/>
      <c r="AH222" s="48"/>
      <c r="AI222" s="52"/>
      <c r="AJ222" s="48"/>
      <c r="AK222" s="52"/>
      <c r="AL222" s="54"/>
      <c r="AM222" s="52"/>
      <c r="AN222" s="54"/>
      <c r="AO222" s="52"/>
      <c r="AP222" s="54"/>
      <c r="AQ222" s="52"/>
      <c r="AR222" s="54"/>
      <c r="AS222" s="52"/>
      <c r="AT222" s="54"/>
      <c r="AU222" s="52"/>
      <c r="AV222" s="54"/>
      <c r="AW222" s="8"/>
      <c r="AX222" s="8"/>
      <c r="BA222" s="8"/>
      <c r="BB222" s="8"/>
      <c r="BC222" s="8"/>
      <c r="BD222" s="61"/>
      <c r="BE222" s="11" t="n">
        <f aca="false">SUM(C222:AL222)+BE221</f>
        <v>2561</v>
      </c>
      <c r="BF222" s="57" t="n">
        <f aca="false">B223+BE222</f>
        <v>2832</v>
      </c>
      <c r="BG222" s="57" t="n">
        <f aca="false">BF222-BF221</f>
        <v>2</v>
      </c>
      <c r="BH222" s="19"/>
    </row>
    <row r="223" customFormat="false" ht="12.75" hidden="false" customHeight="false" outlineLevel="0" collapsed="false">
      <c r="A223" s="58" t="n">
        <v>41124</v>
      </c>
      <c r="B223" s="59" t="n">
        <f aca="false">B222+$B$4-D222-F222-H222-J222-L222-N222-P222-R222-T222-V222-X222-Z222-AB222-AD222-AF222-AH222-AJ222-AL222-AN222-AP222-AR222-AT222-AV222+AW222</f>
        <v>271</v>
      </c>
      <c r="C223" s="60"/>
      <c r="D223" s="48"/>
      <c r="E223" s="52"/>
      <c r="F223" s="50"/>
      <c r="G223" s="51" t="n">
        <v>-60</v>
      </c>
      <c r="H223" s="48" t="n">
        <v>60</v>
      </c>
      <c r="I223" s="52"/>
      <c r="J223" s="48"/>
      <c r="K223" s="52"/>
      <c r="L223" s="50"/>
      <c r="M223" s="51"/>
      <c r="N223" s="48"/>
      <c r="O223" s="52"/>
      <c r="P223" s="48"/>
      <c r="Q223" s="52"/>
      <c r="R223" s="48"/>
      <c r="S223" s="52"/>
      <c r="T223" s="50"/>
      <c r="U223" s="51"/>
      <c r="V223" s="48"/>
      <c r="W223" s="52"/>
      <c r="X223" s="50"/>
      <c r="Y223" s="51"/>
      <c r="Z223" s="48"/>
      <c r="AA223" s="52"/>
      <c r="AB223" s="50"/>
      <c r="AC223" s="51"/>
      <c r="AD223" s="48"/>
      <c r="AE223" s="52"/>
      <c r="AF223" s="48"/>
      <c r="AG223" s="52"/>
      <c r="AH223" s="48"/>
      <c r="AI223" s="52"/>
      <c r="AJ223" s="48"/>
      <c r="AK223" s="52"/>
      <c r="AL223" s="54"/>
      <c r="AM223" s="52"/>
      <c r="AN223" s="54"/>
      <c r="AO223" s="52"/>
      <c r="AP223" s="54"/>
      <c r="AQ223" s="52"/>
      <c r="AR223" s="54"/>
      <c r="AS223" s="52"/>
      <c r="AT223" s="54"/>
      <c r="AU223" s="52"/>
      <c r="AV223" s="54"/>
      <c r="AW223" s="8"/>
      <c r="AX223" s="8"/>
      <c r="BA223" s="8"/>
      <c r="BB223" s="8"/>
      <c r="BC223" s="8"/>
      <c r="BD223" s="61"/>
      <c r="BE223" s="11" t="n">
        <f aca="false">SUM(C223:AL223)+BE222</f>
        <v>2561</v>
      </c>
      <c r="BF223" s="57" t="n">
        <f aca="false">B224+BE223</f>
        <v>2855</v>
      </c>
      <c r="BG223" s="57" t="n">
        <f aca="false">BF223-BF222</f>
        <v>23</v>
      </c>
      <c r="BH223" s="19"/>
    </row>
    <row r="224" customFormat="false" ht="12.75" hidden="false" customHeight="false" outlineLevel="0" collapsed="false">
      <c r="A224" s="58" t="n">
        <v>41125</v>
      </c>
      <c r="B224" s="59" t="n">
        <f aca="false">B223+$B$4-D223-F223-H223-J223-L223-N223-P223-R223-T223-V223-X223-Z223-AB223-AD223-AF223-AH223-AJ223-AL223-AN223-AP223-AR223-AT223-AV223+AW223</f>
        <v>294</v>
      </c>
      <c r="C224" s="60" t="n">
        <v>-1</v>
      </c>
      <c r="D224" s="48" t="n">
        <v>1</v>
      </c>
      <c r="E224" s="52" t="n">
        <v>-4</v>
      </c>
      <c r="F224" s="50" t="n">
        <v>4</v>
      </c>
      <c r="G224" s="51"/>
      <c r="H224" s="48"/>
      <c r="I224" s="52"/>
      <c r="J224" s="48"/>
      <c r="K224" s="52"/>
      <c r="L224" s="50"/>
      <c r="M224" s="51"/>
      <c r="N224" s="48"/>
      <c r="O224" s="52"/>
      <c r="P224" s="48"/>
      <c r="Q224" s="52"/>
      <c r="R224" s="48"/>
      <c r="S224" s="52" t="n">
        <v>-5</v>
      </c>
      <c r="T224" s="50" t="n">
        <v>5</v>
      </c>
      <c r="U224" s="51"/>
      <c r="V224" s="48"/>
      <c r="W224" s="52"/>
      <c r="X224" s="50"/>
      <c r="Y224" s="51"/>
      <c r="Z224" s="48"/>
      <c r="AA224" s="52"/>
      <c r="AB224" s="50"/>
      <c r="AC224" s="51"/>
      <c r="AD224" s="48"/>
      <c r="AE224" s="52"/>
      <c r="AF224" s="48"/>
      <c r="AG224" s="52"/>
      <c r="AH224" s="48" t="n">
        <v>50</v>
      </c>
      <c r="AI224" s="52"/>
      <c r="AJ224" s="48"/>
      <c r="AK224" s="52"/>
      <c r="AL224" s="54" t="n">
        <v>50</v>
      </c>
      <c r="AM224" s="52"/>
      <c r="AN224" s="54"/>
      <c r="AO224" s="52"/>
      <c r="AP224" s="54"/>
      <c r="AQ224" s="52"/>
      <c r="AR224" s="54"/>
      <c r="AS224" s="52"/>
      <c r="AT224" s="54"/>
      <c r="AU224" s="52"/>
      <c r="AV224" s="54"/>
      <c r="AW224" s="8" t="n">
        <v>13</v>
      </c>
      <c r="AX224" s="8" t="s">
        <v>132</v>
      </c>
      <c r="BA224" s="8"/>
      <c r="BB224" s="8"/>
      <c r="BC224" s="8"/>
      <c r="BD224" s="61"/>
      <c r="BE224" s="11" t="n">
        <f aca="false">SUM(C224:AL224)+BE223</f>
        <v>2661</v>
      </c>
      <c r="BF224" s="57" t="n">
        <f aca="false">B225+BE224</f>
        <v>2941</v>
      </c>
      <c r="BG224" s="57" t="n">
        <f aca="false">BF224-BF223</f>
        <v>86</v>
      </c>
      <c r="BH224" s="19"/>
    </row>
    <row r="225" customFormat="false" ht="12.75" hidden="false" customHeight="false" outlineLevel="0" collapsed="false">
      <c r="A225" s="58" t="n">
        <v>41126</v>
      </c>
      <c r="B225" s="59" t="n">
        <f aca="false">B224+$B$4-D224-F224-H224-J224-L224-N224-P224-R224-T224-V224-X224-Z224-AB224-AD224-AF224-AH224-AJ224-AL224-AN224-AP224-AR224-AT224-AV224+AW224</f>
        <v>280</v>
      </c>
      <c r="C225" s="60" t="n">
        <v>-24</v>
      </c>
      <c r="D225" s="48" t="n">
        <v>24</v>
      </c>
      <c r="E225" s="52"/>
      <c r="F225" s="50"/>
      <c r="G225" s="51"/>
      <c r="H225" s="48"/>
      <c r="I225" s="52"/>
      <c r="J225" s="48"/>
      <c r="K225" s="52"/>
      <c r="L225" s="50"/>
      <c r="M225" s="51"/>
      <c r="N225" s="48"/>
      <c r="O225" s="52"/>
      <c r="P225" s="48"/>
      <c r="Q225" s="52"/>
      <c r="R225" s="48"/>
      <c r="S225" s="52"/>
      <c r="T225" s="50"/>
      <c r="U225" s="51"/>
      <c r="V225" s="48"/>
      <c r="W225" s="52"/>
      <c r="X225" s="50"/>
      <c r="Y225" s="51"/>
      <c r="Z225" s="48"/>
      <c r="AA225" s="52"/>
      <c r="AB225" s="50"/>
      <c r="AC225" s="51"/>
      <c r="AD225" s="48"/>
      <c r="AE225" s="52"/>
      <c r="AF225" s="48"/>
      <c r="AG225" s="52" t="n">
        <v>-200</v>
      </c>
      <c r="AH225" s="48"/>
      <c r="AI225" s="52"/>
      <c r="AJ225" s="48"/>
      <c r="AK225" s="52" t="n">
        <v>-200</v>
      </c>
      <c r="AL225" s="54" t="n">
        <v>50</v>
      </c>
      <c r="AM225" s="52"/>
      <c r="AN225" s="54"/>
      <c r="AO225" s="52"/>
      <c r="AP225" s="54"/>
      <c r="AQ225" s="52"/>
      <c r="AR225" s="54"/>
      <c r="AS225" s="52"/>
      <c r="AT225" s="54"/>
      <c r="AU225" s="52"/>
      <c r="AV225" s="54"/>
      <c r="AW225" s="8"/>
      <c r="AX225" s="8"/>
      <c r="BA225" s="8"/>
      <c r="BB225" s="8"/>
      <c r="BC225" s="8"/>
      <c r="BD225" s="61"/>
      <c r="BE225" s="11" t="n">
        <f aca="false">SUM(C225:AL225)+BE224</f>
        <v>2311</v>
      </c>
      <c r="BF225" s="57" t="n">
        <f aca="false">B226+BE225</f>
        <v>2600</v>
      </c>
      <c r="BG225" s="57" t="n">
        <f aca="false">BF225-BF224</f>
        <v>-341</v>
      </c>
      <c r="BH225" s="19"/>
    </row>
    <row r="226" customFormat="false" ht="12.75" hidden="false" customHeight="false" outlineLevel="0" collapsed="false">
      <c r="A226" s="58" t="n">
        <v>41127</v>
      </c>
      <c r="B226" s="59" t="n">
        <f aca="false">B225+$B$4-D225-F225-H225-J225-L225-N225-P225-R225-T225-V225-X225-Z225-AB225-AD225-AF225-AH225-AJ225-AL225-AN225-AP225-AR225-AT225-AV225+AW225</f>
        <v>289</v>
      </c>
      <c r="C226" s="60"/>
      <c r="D226" s="48"/>
      <c r="E226" s="52" t="n">
        <v>-51</v>
      </c>
      <c r="F226" s="50" t="n">
        <v>60</v>
      </c>
      <c r="G226" s="51"/>
      <c r="H226" s="48"/>
      <c r="I226" s="52"/>
      <c r="J226" s="48"/>
      <c r="K226" s="52" t="n">
        <v>-94</v>
      </c>
      <c r="L226" s="50"/>
      <c r="M226" s="51"/>
      <c r="N226" s="48"/>
      <c r="O226" s="52"/>
      <c r="P226" s="48"/>
      <c r="Q226" s="52"/>
      <c r="R226" s="48"/>
      <c r="S226" s="52"/>
      <c r="T226" s="50"/>
      <c r="U226" s="51" t="n">
        <v>-1</v>
      </c>
      <c r="V226" s="48" t="n">
        <v>1</v>
      </c>
      <c r="W226" s="52"/>
      <c r="X226" s="50"/>
      <c r="Y226" s="51"/>
      <c r="Z226" s="48"/>
      <c r="AA226" s="52"/>
      <c r="AB226" s="50"/>
      <c r="AC226" s="51"/>
      <c r="AD226" s="48"/>
      <c r="AE226" s="52"/>
      <c r="AF226" s="48"/>
      <c r="AG226" s="52"/>
      <c r="AH226" s="48"/>
      <c r="AI226" s="52"/>
      <c r="AJ226" s="48"/>
      <c r="AK226" s="52"/>
      <c r="AL226" s="54" t="n">
        <v>50</v>
      </c>
      <c r="AM226" s="52"/>
      <c r="AN226" s="54"/>
      <c r="AO226" s="52"/>
      <c r="AP226" s="54"/>
      <c r="AQ226" s="52"/>
      <c r="AR226" s="54"/>
      <c r="AS226" s="52"/>
      <c r="AT226" s="54"/>
      <c r="AU226" s="52"/>
      <c r="AV226" s="54"/>
      <c r="AW226" s="8"/>
      <c r="AX226" s="8" t="s">
        <v>133</v>
      </c>
      <c r="BA226" s="8"/>
      <c r="BB226" s="8"/>
      <c r="BC226" s="8"/>
      <c r="BD226" s="61"/>
      <c r="BE226" s="11" t="n">
        <f aca="false">SUM(C226:AL226)+BE225</f>
        <v>2276</v>
      </c>
      <c r="BF226" s="57" t="n">
        <f aca="false">B227+BE226</f>
        <v>2537</v>
      </c>
      <c r="BG226" s="57" t="n">
        <f aca="false">BF226-BF225</f>
        <v>-63</v>
      </c>
      <c r="BH226" s="19"/>
    </row>
    <row r="227" customFormat="false" ht="12.75" hidden="false" customHeight="false" outlineLevel="0" collapsed="false">
      <c r="A227" s="58" t="n">
        <v>41128</v>
      </c>
      <c r="B227" s="59" t="n">
        <f aca="false">B226+$B$4-D226-F226-H226-J226-L226-N226-P226-R226-T226-V226-X226-Z226-AB226-AD226-AF226-AH226-AJ226-AL226-AN226-AP226-AR226-AT226-AV226+AW226</f>
        <v>261</v>
      </c>
      <c r="C227" s="60" t="n">
        <v>-0.5</v>
      </c>
      <c r="D227" s="48" t="n">
        <v>0.5</v>
      </c>
      <c r="E227" s="52" t="n">
        <v>-52.5</v>
      </c>
      <c r="F227" s="50" t="n">
        <v>52.5</v>
      </c>
      <c r="G227" s="51"/>
      <c r="H227" s="48"/>
      <c r="I227" s="52"/>
      <c r="J227" s="48"/>
      <c r="K227" s="52" t="n">
        <v>-5</v>
      </c>
      <c r="L227" s="50"/>
      <c r="M227" s="51"/>
      <c r="N227" s="48"/>
      <c r="O227" s="52"/>
      <c r="P227" s="48"/>
      <c r="Q227" s="52" t="n">
        <v>-6.5</v>
      </c>
      <c r="R227" s="48" t="n">
        <v>6.5</v>
      </c>
      <c r="S227" s="52"/>
      <c r="T227" s="50"/>
      <c r="U227" s="51" t="n">
        <v>-8</v>
      </c>
      <c r="V227" s="48" t="n">
        <v>8</v>
      </c>
      <c r="W227" s="52"/>
      <c r="X227" s="50"/>
      <c r="Y227" s="51"/>
      <c r="Z227" s="48"/>
      <c r="AA227" s="52"/>
      <c r="AB227" s="50"/>
      <c r="AC227" s="51"/>
      <c r="AD227" s="48"/>
      <c r="AE227" s="52"/>
      <c r="AF227" s="48"/>
      <c r="AG227" s="52"/>
      <c r="AH227" s="48"/>
      <c r="AI227" s="52"/>
      <c r="AJ227" s="48"/>
      <c r="AK227" s="52"/>
      <c r="AL227" s="54"/>
      <c r="AM227" s="52"/>
      <c r="AN227" s="54"/>
      <c r="AO227" s="52"/>
      <c r="AP227" s="54"/>
      <c r="AQ227" s="52"/>
      <c r="AR227" s="54"/>
      <c r="AS227" s="52"/>
      <c r="AT227" s="54"/>
      <c r="AU227" s="52"/>
      <c r="AV227" s="54"/>
      <c r="AW227" s="8"/>
      <c r="AX227" s="8"/>
      <c r="BA227" s="8"/>
      <c r="BB227" s="8"/>
      <c r="BC227" s="8"/>
      <c r="BD227" s="61"/>
      <c r="BE227" s="11" t="n">
        <f aca="false">SUM(C227:AL227)+BE226</f>
        <v>2271</v>
      </c>
      <c r="BF227" s="57" t="n">
        <f aca="false">B228+BE227</f>
        <v>2547.5</v>
      </c>
      <c r="BG227" s="57" t="n">
        <f aca="false">BF227-BF226</f>
        <v>10.5</v>
      </c>
      <c r="BH227" s="19"/>
    </row>
    <row r="228" customFormat="false" ht="12.75" hidden="false" customHeight="false" outlineLevel="0" collapsed="false">
      <c r="A228" s="58" t="n">
        <v>41129</v>
      </c>
      <c r="B228" s="59" t="n">
        <f aca="false">B227+$B$4-D227-F227-H227-J227-L227-N227-P227-R227-T227-V227-X227-Z227-AB227-AD227-AF227-AH227-AJ227-AL227-AN227-AP227-AR227-AT227-AV227+AW227</f>
        <v>276.5</v>
      </c>
      <c r="C228" s="60" t="n">
        <v>-1</v>
      </c>
      <c r="D228" s="48" t="n">
        <v>1</v>
      </c>
      <c r="E228" s="52" t="n">
        <v>-47.5</v>
      </c>
      <c r="F228" s="50" t="n">
        <v>60</v>
      </c>
      <c r="G228" s="51"/>
      <c r="H228" s="48"/>
      <c r="I228" s="52"/>
      <c r="J228" s="48"/>
      <c r="K228" s="52" t="n">
        <v>-81</v>
      </c>
      <c r="L228" s="50"/>
      <c r="M228" s="51"/>
      <c r="N228" s="48"/>
      <c r="O228" s="52"/>
      <c r="P228" s="48"/>
      <c r="Q228" s="52"/>
      <c r="R228" s="48"/>
      <c r="S228" s="52"/>
      <c r="T228" s="50"/>
      <c r="U228" s="51" t="n">
        <v>-2.5</v>
      </c>
      <c r="V228" s="48" t="n">
        <v>2.5</v>
      </c>
      <c r="W228" s="52"/>
      <c r="X228" s="50"/>
      <c r="Y228" s="51"/>
      <c r="Z228" s="48"/>
      <c r="AA228" s="52"/>
      <c r="AB228" s="50"/>
      <c r="AC228" s="51"/>
      <c r="AD228" s="48"/>
      <c r="AE228" s="52"/>
      <c r="AF228" s="48"/>
      <c r="AG228" s="52"/>
      <c r="AH228" s="48"/>
      <c r="AI228" s="52"/>
      <c r="AJ228" s="48"/>
      <c r="AK228" s="52"/>
      <c r="AL228" s="54"/>
      <c r="AM228" s="52"/>
      <c r="AN228" s="54"/>
      <c r="AO228" s="52"/>
      <c r="AP228" s="54"/>
      <c r="AQ228" s="52"/>
      <c r="AR228" s="54"/>
      <c r="AS228" s="52"/>
      <c r="AT228" s="54"/>
      <c r="AU228" s="52"/>
      <c r="AV228" s="54"/>
      <c r="AW228" s="8"/>
      <c r="AX228" s="8"/>
      <c r="BA228" s="8"/>
      <c r="BB228" s="8"/>
      <c r="BC228" s="8"/>
      <c r="BD228" s="61"/>
      <c r="BE228" s="11" t="n">
        <f aca="false">SUM(C228:AL228)+BE227</f>
        <v>2202.5</v>
      </c>
      <c r="BF228" s="57" t="n">
        <f aca="false">B229+BE228</f>
        <v>2498.5</v>
      </c>
      <c r="BG228" s="57" t="n">
        <f aca="false">BF228-BF227</f>
        <v>-49</v>
      </c>
      <c r="BH228" s="19"/>
    </row>
    <row r="229" customFormat="false" ht="12.75" hidden="false" customHeight="false" outlineLevel="0" collapsed="false">
      <c r="A229" s="58" t="n">
        <v>41130</v>
      </c>
      <c r="B229" s="59" t="n">
        <f aca="false">B228+$B$4-D228-F228-H228-J228-L228-N228-P228-R228-T228-V228-X228-Z228-AB228-AD228-AF228-AH228-AJ228-AL228-AN228-AP228-AR228-AT228-AV228+AW228</f>
        <v>296</v>
      </c>
      <c r="C229" s="60" t="n">
        <v>-3.5</v>
      </c>
      <c r="D229" s="48" t="n">
        <v>3.5</v>
      </c>
      <c r="E229" s="52" t="n">
        <v>-40.5</v>
      </c>
      <c r="F229" s="50" t="n">
        <v>40</v>
      </c>
      <c r="G229" s="51"/>
      <c r="H229" s="48"/>
      <c r="I229" s="52"/>
      <c r="J229" s="48"/>
      <c r="K229" s="52" t="n">
        <v>-22</v>
      </c>
      <c r="L229" s="50" t="n">
        <v>22</v>
      </c>
      <c r="M229" s="51"/>
      <c r="N229" s="48"/>
      <c r="O229" s="52"/>
      <c r="P229" s="48"/>
      <c r="Q229" s="52"/>
      <c r="R229" s="48"/>
      <c r="S229" s="52"/>
      <c r="T229" s="50"/>
      <c r="U229" s="51" t="n">
        <v>-2</v>
      </c>
      <c r="V229" s="48" t="n">
        <v>2</v>
      </c>
      <c r="W229" s="52"/>
      <c r="X229" s="50"/>
      <c r="Y229" s="51"/>
      <c r="Z229" s="48"/>
      <c r="AA229" s="52"/>
      <c r="AB229" s="50"/>
      <c r="AC229" s="51"/>
      <c r="AD229" s="48"/>
      <c r="AE229" s="52"/>
      <c r="AF229" s="48"/>
      <c r="AG229" s="52"/>
      <c r="AH229" s="48"/>
      <c r="AI229" s="52"/>
      <c r="AJ229" s="48"/>
      <c r="AK229" s="52"/>
      <c r="AL229" s="54"/>
      <c r="AM229" s="52"/>
      <c r="AN229" s="54"/>
      <c r="AO229" s="52"/>
      <c r="AP229" s="54"/>
      <c r="AQ229" s="52"/>
      <c r="AR229" s="54" t="n">
        <v>30</v>
      </c>
      <c r="AS229" s="52"/>
      <c r="AT229" s="54"/>
      <c r="AU229" s="52"/>
      <c r="AV229" s="54"/>
      <c r="AW229" s="8"/>
      <c r="AX229" s="8"/>
      <c r="BA229" s="8"/>
      <c r="BB229" s="8"/>
      <c r="BC229" s="8"/>
      <c r="BD229" s="61"/>
      <c r="BE229" s="11" t="n">
        <f aca="false">SUM(C229:AL229)+BE228</f>
        <v>2202</v>
      </c>
      <c r="BF229" s="57" t="n">
        <f aca="false">B230+BE229</f>
        <v>2483.5</v>
      </c>
      <c r="BG229" s="57" t="n">
        <f aca="false">BF229-BF228</f>
        <v>-15</v>
      </c>
      <c r="BH229" s="19"/>
    </row>
    <row r="230" customFormat="false" ht="12.75" hidden="false" customHeight="false" outlineLevel="0" collapsed="false">
      <c r="A230" s="58" t="n">
        <v>41131</v>
      </c>
      <c r="B230" s="59" t="n">
        <f aca="false">B229+$B$4-D229-F229-H229-J229-L229-N229-P229-R229-T229-V229-X229-Z229-AB229-AD229-AF229-AH229-AJ229-AL229-AN229-AP229-AR229-AT229-AV229+AW229</f>
        <v>281.5</v>
      </c>
      <c r="C230" s="60" t="n">
        <v>-3.5</v>
      </c>
      <c r="D230" s="48" t="n">
        <v>3.5</v>
      </c>
      <c r="E230" s="52" t="n">
        <v>-90</v>
      </c>
      <c r="F230" s="50" t="n">
        <v>90</v>
      </c>
      <c r="G230" s="51"/>
      <c r="H230" s="48"/>
      <c r="I230" s="52"/>
      <c r="J230" s="48"/>
      <c r="K230" s="52" t="n">
        <v>-35</v>
      </c>
      <c r="L230" s="50" t="n">
        <v>35</v>
      </c>
      <c r="M230" s="51"/>
      <c r="N230" s="48"/>
      <c r="O230" s="52"/>
      <c r="P230" s="48"/>
      <c r="Q230" s="52"/>
      <c r="R230" s="48"/>
      <c r="S230" s="52" t="n">
        <v>-1</v>
      </c>
      <c r="T230" s="50" t="n">
        <v>1</v>
      </c>
      <c r="U230" s="51"/>
      <c r="V230" s="48"/>
      <c r="W230" s="52"/>
      <c r="X230" s="50"/>
      <c r="Y230" s="51"/>
      <c r="Z230" s="48"/>
      <c r="AA230" s="52"/>
      <c r="AB230" s="50"/>
      <c r="AC230" s="51"/>
      <c r="AD230" s="48"/>
      <c r="AE230" s="52"/>
      <c r="AF230" s="48"/>
      <c r="AG230" s="52"/>
      <c r="AH230" s="48"/>
      <c r="AI230" s="52"/>
      <c r="AJ230" s="48"/>
      <c r="AK230" s="52"/>
      <c r="AL230" s="54"/>
      <c r="AM230" s="52"/>
      <c r="AN230" s="54"/>
      <c r="AO230" s="52"/>
      <c r="AP230" s="54"/>
      <c r="AQ230" s="52"/>
      <c r="AR230" s="54"/>
      <c r="AS230" s="52"/>
      <c r="AT230" s="54"/>
      <c r="AU230" s="52"/>
      <c r="AV230" s="54"/>
      <c r="AW230" s="8"/>
      <c r="AX230" s="8"/>
      <c r="BA230" s="8"/>
      <c r="BB230" s="8"/>
      <c r="BC230" s="8"/>
      <c r="BD230" s="61"/>
      <c r="BE230" s="11" t="n">
        <f aca="false">SUM(C230:AL230)+BE229</f>
        <v>2202</v>
      </c>
      <c r="BF230" s="57" t="n">
        <f aca="false">B231+BE230</f>
        <v>2437</v>
      </c>
      <c r="BG230" s="57" t="n">
        <f aca="false">BF230-BF229</f>
        <v>-46.5</v>
      </c>
      <c r="BH230" s="19"/>
    </row>
    <row r="231" customFormat="false" ht="12.75" hidden="false" customHeight="false" outlineLevel="0" collapsed="false">
      <c r="A231" s="58" t="n">
        <v>41132</v>
      </c>
      <c r="B231" s="59" t="n">
        <f aca="false">B230+$B$4-D230-F230-H230-J230-L230-N230-P230-R230-T230-V230-X230-Z230-AB230-AD230-AF230-AH230-AJ230-AL230-AN230-AP230-AR230-AT230-AV230+AW230</f>
        <v>235</v>
      </c>
      <c r="C231" s="60" t="n">
        <v>-18</v>
      </c>
      <c r="D231" s="48" t="n">
        <v>18</v>
      </c>
      <c r="E231" s="52" t="n">
        <v>-9</v>
      </c>
      <c r="F231" s="50" t="n">
        <v>9</v>
      </c>
      <c r="G231" s="51"/>
      <c r="H231" s="48"/>
      <c r="I231" s="52"/>
      <c r="J231" s="48"/>
      <c r="K231" s="52" t="n">
        <v>-12</v>
      </c>
      <c r="L231" s="50" t="n">
        <v>12</v>
      </c>
      <c r="M231" s="51"/>
      <c r="N231" s="48"/>
      <c r="O231" s="52"/>
      <c r="P231" s="48"/>
      <c r="Q231" s="52"/>
      <c r="R231" s="48"/>
      <c r="S231" s="52"/>
      <c r="T231" s="50"/>
      <c r="U231" s="51" t="n">
        <v>-0.5</v>
      </c>
      <c r="V231" s="48" t="n">
        <v>0.5</v>
      </c>
      <c r="W231" s="52"/>
      <c r="X231" s="50"/>
      <c r="Y231" s="51"/>
      <c r="Z231" s="48"/>
      <c r="AA231" s="52"/>
      <c r="AB231" s="50"/>
      <c r="AC231" s="51"/>
      <c r="AD231" s="48"/>
      <c r="AE231" s="52"/>
      <c r="AF231" s="48"/>
      <c r="AG231" s="52"/>
      <c r="AH231" s="48"/>
      <c r="AI231" s="52"/>
      <c r="AJ231" s="48"/>
      <c r="AK231" s="52"/>
      <c r="AL231" s="54"/>
      <c r="AM231" s="52"/>
      <c r="AN231" s="54"/>
      <c r="AO231" s="52"/>
      <c r="AP231" s="54"/>
      <c r="AQ231" s="52"/>
      <c r="AR231" s="54"/>
      <c r="AS231" s="52"/>
      <c r="AT231" s="54"/>
      <c r="AU231" s="52"/>
      <c r="AV231" s="54"/>
      <c r="AW231" s="8"/>
      <c r="AX231" s="8"/>
      <c r="BA231" s="8"/>
      <c r="BB231" s="8"/>
      <c r="BC231" s="8"/>
      <c r="BD231" s="61"/>
      <c r="BE231" s="11" t="n">
        <f aca="false">SUM(C231:AL231)+BE230</f>
        <v>2202</v>
      </c>
      <c r="BF231" s="57" t="n">
        <f aca="false">B232+BE231</f>
        <v>2480.5</v>
      </c>
      <c r="BG231" s="57" t="n">
        <f aca="false">BF231-BF230</f>
        <v>43.5</v>
      </c>
      <c r="BH231" s="19"/>
    </row>
    <row r="232" customFormat="false" ht="12.75" hidden="false" customHeight="false" outlineLevel="0" collapsed="false">
      <c r="A232" s="58" t="n">
        <v>41133</v>
      </c>
      <c r="B232" s="59" t="n">
        <f aca="false">B231+$B$4-D231-F231-H231-J231-L231-N231-P231-R231-T231-V231-X231-Z231-AB231-AD231-AF231-AH231-AJ231-AL231-AN231-AP231-AR231-AT231-AV231+AW231</f>
        <v>278.5</v>
      </c>
      <c r="C232" s="60" t="n">
        <v>-2</v>
      </c>
      <c r="D232" s="48" t="n">
        <v>2</v>
      </c>
      <c r="E232" s="52" t="n">
        <v>-31</v>
      </c>
      <c r="F232" s="50" t="n">
        <v>20</v>
      </c>
      <c r="G232" s="51" t="n">
        <v>-22</v>
      </c>
      <c r="H232" s="48" t="n">
        <v>22</v>
      </c>
      <c r="I232" s="52"/>
      <c r="J232" s="48"/>
      <c r="K232" s="52" t="n">
        <v>-0.5</v>
      </c>
      <c r="L232" s="50" t="n">
        <v>0.5</v>
      </c>
      <c r="M232" s="51"/>
      <c r="N232" s="48"/>
      <c r="O232" s="52"/>
      <c r="P232" s="48"/>
      <c r="Q232" s="52"/>
      <c r="R232" s="48"/>
      <c r="S232" s="52"/>
      <c r="T232" s="50"/>
      <c r="U232" s="51" t="n">
        <v>-4</v>
      </c>
      <c r="V232" s="48" t="n">
        <v>4</v>
      </c>
      <c r="W232" s="52"/>
      <c r="X232" s="50"/>
      <c r="Y232" s="51"/>
      <c r="Z232" s="48"/>
      <c r="AA232" s="52"/>
      <c r="AB232" s="50"/>
      <c r="AC232" s="51"/>
      <c r="AD232" s="48"/>
      <c r="AE232" s="52"/>
      <c r="AF232" s="48"/>
      <c r="AG232" s="52"/>
      <c r="AH232" s="48"/>
      <c r="AI232" s="52"/>
      <c r="AJ232" s="48"/>
      <c r="AK232" s="52"/>
      <c r="AL232" s="54"/>
      <c r="AM232" s="52"/>
      <c r="AN232" s="54"/>
      <c r="AO232" s="52"/>
      <c r="AP232" s="54"/>
      <c r="AQ232" s="52"/>
      <c r="AR232" s="54" t="n">
        <v>50</v>
      </c>
      <c r="AS232" s="52"/>
      <c r="AT232" s="54"/>
      <c r="AU232" s="52"/>
      <c r="AV232" s="54"/>
      <c r="AW232" s="8"/>
      <c r="AX232" s="8"/>
      <c r="BA232" s="8"/>
      <c r="BB232" s="8"/>
      <c r="BC232" s="8"/>
      <c r="BD232" s="61"/>
      <c r="BE232" s="11" t="n">
        <f aca="false">SUM(C232:AL232)+BE231</f>
        <v>2191</v>
      </c>
      <c r="BF232" s="57" t="n">
        <f aca="false">B233+BE232</f>
        <v>2454</v>
      </c>
      <c r="BG232" s="57" t="n">
        <f aca="false">BF232-BF231</f>
        <v>-26.5</v>
      </c>
      <c r="BH232" s="19"/>
    </row>
    <row r="233" customFormat="false" ht="12.75" hidden="false" customHeight="false" outlineLevel="0" collapsed="false">
      <c r="A233" s="58" t="n">
        <v>41134</v>
      </c>
      <c r="B233" s="59" t="n">
        <f aca="false">B232+$B$4-D232-F232-H232-J232-L232-N232-P232-R232-T232-V232-X232-Z232-AB232-AD232-AF232-AH232-AJ232-AL232-AN232-AP232-AR232-AT232-AV232+AW232</f>
        <v>263</v>
      </c>
      <c r="C233" s="60" t="n">
        <v>-4.5</v>
      </c>
      <c r="D233" s="48" t="n">
        <v>4.5</v>
      </c>
      <c r="E233" s="52" t="n">
        <v>-33</v>
      </c>
      <c r="F233" s="50" t="n">
        <v>23</v>
      </c>
      <c r="G233" s="51"/>
      <c r="H233" s="48"/>
      <c r="I233" s="52"/>
      <c r="J233" s="48"/>
      <c r="K233" s="52"/>
      <c r="L233" s="50"/>
      <c r="M233" s="51"/>
      <c r="N233" s="48"/>
      <c r="O233" s="52"/>
      <c r="P233" s="48"/>
      <c r="Q233" s="52"/>
      <c r="R233" s="48"/>
      <c r="S233" s="52"/>
      <c r="T233" s="50"/>
      <c r="U233" s="51"/>
      <c r="V233" s="48"/>
      <c r="W233" s="52"/>
      <c r="X233" s="50"/>
      <c r="Y233" s="51"/>
      <c r="Z233" s="48"/>
      <c r="AA233" s="52"/>
      <c r="AB233" s="50"/>
      <c r="AC233" s="51"/>
      <c r="AD233" s="48"/>
      <c r="AE233" s="52"/>
      <c r="AF233" s="48"/>
      <c r="AG233" s="52"/>
      <c r="AH233" s="48"/>
      <c r="AI233" s="52"/>
      <c r="AJ233" s="48"/>
      <c r="AK233" s="52"/>
      <c r="AL233" s="54"/>
      <c r="AM233" s="52"/>
      <c r="AN233" s="54"/>
      <c r="AO233" s="52"/>
      <c r="AP233" s="54"/>
      <c r="AQ233" s="52"/>
      <c r="AR233" s="54" t="n">
        <v>50</v>
      </c>
      <c r="AS233" s="52"/>
      <c r="AT233" s="54"/>
      <c r="AU233" s="52"/>
      <c r="AV233" s="54"/>
      <c r="AW233" s="8"/>
      <c r="AX233" s="8"/>
      <c r="BA233" s="8"/>
      <c r="BB233" s="8"/>
      <c r="BC233" s="8"/>
      <c r="BD233" s="61"/>
      <c r="BE233" s="11" t="n">
        <f aca="false">SUM(C233:AL233)+BE232</f>
        <v>2181</v>
      </c>
      <c r="BF233" s="57" t="n">
        <f aca="false">B234+BE233</f>
        <v>2449.5</v>
      </c>
      <c r="BG233" s="57" t="n">
        <f aca="false">BF233-BF232</f>
        <v>-4.5</v>
      </c>
      <c r="BH233" s="19"/>
    </row>
    <row r="234" customFormat="false" ht="12.75" hidden="false" customHeight="false" outlineLevel="0" collapsed="false">
      <c r="A234" s="58" t="n">
        <v>41135</v>
      </c>
      <c r="B234" s="59" t="n">
        <f aca="false">B233+$B$4-D233-F233-H233-J233-L233-N233-P233-R233-T233-V233-X233-Z233-AB233-AD233-AF233-AH233-AJ233-AL233-AN233-AP233-AR233-AT233-AV233+AW233</f>
        <v>268.5</v>
      </c>
      <c r="C234" s="60"/>
      <c r="D234" s="48"/>
      <c r="E234" s="52"/>
      <c r="F234" s="50"/>
      <c r="G234" s="51"/>
      <c r="H234" s="48"/>
      <c r="I234" s="52"/>
      <c r="J234" s="48"/>
      <c r="K234" s="52"/>
      <c r="L234" s="50"/>
      <c r="M234" s="51"/>
      <c r="N234" s="48"/>
      <c r="O234" s="52"/>
      <c r="P234" s="48"/>
      <c r="Q234" s="52"/>
      <c r="R234" s="48"/>
      <c r="S234" s="52" t="n">
        <v>-6</v>
      </c>
      <c r="T234" s="50" t="n">
        <v>6</v>
      </c>
      <c r="U234" s="51"/>
      <c r="V234" s="48"/>
      <c r="W234" s="52"/>
      <c r="X234" s="50"/>
      <c r="Y234" s="51"/>
      <c r="Z234" s="48"/>
      <c r="AA234" s="52"/>
      <c r="AB234" s="50"/>
      <c r="AC234" s="51"/>
      <c r="AD234" s="48"/>
      <c r="AE234" s="52"/>
      <c r="AF234" s="48"/>
      <c r="AG234" s="52"/>
      <c r="AH234" s="48"/>
      <c r="AI234" s="52"/>
      <c r="AJ234" s="48"/>
      <c r="AK234" s="52"/>
      <c r="AL234" s="54"/>
      <c r="AM234" s="52"/>
      <c r="AN234" s="54"/>
      <c r="AO234" s="52"/>
      <c r="AP234" s="54"/>
      <c r="AQ234" s="52"/>
      <c r="AR234" s="54" t="n">
        <v>50</v>
      </c>
      <c r="AS234" s="52"/>
      <c r="AT234" s="54"/>
      <c r="AU234" s="52"/>
      <c r="AV234" s="54"/>
      <c r="AW234" s="8"/>
      <c r="AX234" s="8"/>
      <c r="BA234" s="8"/>
      <c r="BB234" s="8"/>
      <c r="BC234" s="8"/>
      <c r="BD234" s="61"/>
      <c r="BE234" s="11" t="n">
        <f aca="false">SUM(C234:AL234)+BE233</f>
        <v>2181</v>
      </c>
      <c r="BF234" s="57" t="n">
        <f aca="false">B235+BE234</f>
        <v>2476.5</v>
      </c>
      <c r="BG234" s="57" t="n">
        <f aca="false">BF234-BF233</f>
        <v>27</v>
      </c>
      <c r="BH234" s="19"/>
    </row>
    <row r="235" customFormat="false" ht="12.75" hidden="false" customHeight="false" outlineLevel="0" collapsed="false">
      <c r="A235" s="58" t="n">
        <v>41136</v>
      </c>
      <c r="B235" s="59" t="n">
        <f aca="false">B234+$B$4-D234-F234-H234-J234-L234-N234-P234-R234-T234-V234-X234-Z234-AB234-AD234-AF234-AH234-AJ234-AL234-AN234-AP234-AR234-AT234-AV234+AW234</f>
        <v>295.5</v>
      </c>
      <c r="C235" s="60"/>
      <c r="D235" s="48"/>
      <c r="E235" s="52"/>
      <c r="F235" s="50"/>
      <c r="G235" s="51"/>
      <c r="H235" s="48"/>
      <c r="I235" s="52"/>
      <c r="J235" s="48"/>
      <c r="K235" s="52"/>
      <c r="L235" s="50"/>
      <c r="M235" s="51"/>
      <c r="N235" s="48"/>
      <c r="O235" s="52"/>
      <c r="P235" s="48"/>
      <c r="Q235" s="52"/>
      <c r="R235" s="48"/>
      <c r="S235" s="52" t="n">
        <v>-20</v>
      </c>
      <c r="T235" s="50" t="n">
        <v>20</v>
      </c>
      <c r="U235" s="51"/>
      <c r="V235" s="48" t="n">
        <v>50</v>
      </c>
      <c r="W235" s="52"/>
      <c r="X235" s="50"/>
      <c r="Y235" s="51"/>
      <c r="Z235" s="48"/>
      <c r="AA235" s="52"/>
      <c r="AB235" s="50"/>
      <c r="AC235" s="51"/>
      <c r="AD235" s="48"/>
      <c r="AE235" s="52"/>
      <c r="AF235" s="48"/>
      <c r="AG235" s="52"/>
      <c r="AH235" s="48"/>
      <c r="AI235" s="52"/>
      <c r="AJ235" s="48"/>
      <c r="AK235" s="52"/>
      <c r="AL235" s="54"/>
      <c r="AM235" s="52"/>
      <c r="AN235" s="54"/>
      <c r="AO235" s="52"/>
      <c r="AP235" s="54"/>
      <c r="AQ235" s="52"/>
      <c r="AR235" s="54" t="n">
        <v>50</v>
      </c>
      <c r="AS235" s="52"/>
      <c r="AT235" s="54"/>
      <c r="AU235" s="52"/>
      <c r="AV235" s="54"/>
      <c r="AW235" s="8"/>
      <c r="AX235" s="8" t="n">
        <f aca="false">LEFT(AS5,SEARCH("/",AS5)-1)*1&lt;0</f>
        <v>0</v>
      </c>
      <c r="BA235" s="8"/>
      <c r="BB235" s="8"/>
      <c r="BC235" s="8"/>
      <c r="BD235" s="61"/>
      <c r="BE235" s="11" t="n">
        <f aca="false">SUM(C235:AL235)+BE234</f>
        <v>2231</v>
      </c>
      <c r="BF235" s="57" t="n">
        <f aca="false">B236+BE235</f>
        <v>2489.5</v>
      </c>
      <c r="BG235" s="57" t="n">
        <f aca="false">BF235-BF234</f>
        <v>13</v>
      </c>
      <c r="BH235" s="19"/>
    </row>
    <row r="236" customFormat="false" ht="12.75" hidden="false" customHeight="false" outlineLevel="0" collapsed="false">
      <c r="A236" s="58" t="n">
        <v>41137</v>
      </c>
      <c r="B236" s="59" t="n">
        <f aca="false">B235+$B$4-D235-F235-H235-J235-L235-N235-P235-R235-T235-V235-X235-Z235-AB235-AD235-AF235-AH235-AJ235-AL235-AN235-AP235-AR235-AT235-AV235+AW235</f>
        <v>258.5</v>
      </c>
      <c r="C236" s="60"/>
      <c r="D236" s="48"/>
      <c r="E236" s="52"/>
      <c r="F236" s="50"/>
      <c r="G236" s="51"/>
      <c r="H236" s="48"/>
      <c r="I236" s="52"/>
      <c r="J236" s="48"/>
      <c r="K236" s="52"/>
      <c r="L236" s="50"/>
      <c r="M236" s="51"/>
      <c r="N236" s="48"/>
      <c r="O236" s="52"/>
      <c r="P236" s="48"/>
      <c r="Q236" s="52"/>
      <c r="R236" s="48"/>
      <c r="S236" s="52"/>
      <c r="T236" s="50"/>
      <c r="U236" s="51"/>
      <c r="V236" s="48"/>
      <c r="W236" s="52"/>
      <c r="X236" s="50"/>
      <c r="Y236" s="51"/>
      <c r="Z236" s="48"/>
      <c r="AA236" s="52"/>
      <c r="AB236" s="50"/>
      <c r="AC236" s="51"/>
      <c r="AD236" s="48"/>
      <c r="AE236" s="52"/>
      <c r="AF236" s="48"/>
      <c r="AG236" s="52"/>
      <c r="AH236" s="48"/>
      <c r="AI236" s="52"/>
      <c r="AJ236" s="48"/>
      <c r="AK236" s="52"/>
      <c r="AL236" s="54"/>
      <c r="AM236" s="52"/>
      <c r="AN236" s="54"/>
      <c r="AO236" s="52"/>
      <c r="AP236" s="54"/>
      <c r="AQ236" s="52"/>
      <c r="AR236" s="54" t="n">
        <v>50</v>
      </c>
      <c r="AS236" s="52"/>
      <c r="AT236" s="54"/>
      <c r="AU236" s="52"/>
      <c r="AV236" s="54"/>
      <c r="AW236" s="8"/>
      <c r="AX236" s="8" t="n">
        <f aca="false">SEARCH("/",AS5)</f>
        <v>2</v>
      </c>
      <c r="BA236" s="8"/>
      <c r="BB236" s="8"/>
      <c r="BC236" s="8"/>
      <c r="BD236" s="61"/>
      <c r="BE236" s="11" t="n">
        <f aca="false">SUM(C236:AL236)+BE235</f>
        <v>2231</v>
      </c>
      <c r="BF236" s="57" t="n">
        <f aca="false">B237+BE236</f>
        <v>2522.5</v>
      </c>
      <c r="BG236" s="57" t="n">
        <f aca="false">BF236-BF235</f>
        <v>33</v>
      </c>
      <c r="BH236" s="19"/>
    </row>
    <row r="237" customFormat="false" ht="12.75" hidden="false" customHeight="false" outlineLevel="0" collapsed="false">
      <c r="A237" s="58" t="n">
        <v>41138</v>
      </c>
      <c r="B237" s="59" t="n">
        <f aca="false">B236+$B$4-D236-F236-H236-J236-L236-N236-P236-R236-T236-V236-X236-Z236-AB236-AD236-AF236-AH236-AJ236-AL236-AN236-AP236-AR236-AT236-AV236+AW236</f>
        <v>291.5</v>
      </c>
      <c r="C237" s="60"/>
      <c r="D237" s="48"/>
      <c r="E237" s="52" t="n">
        <v>-7</v>
      </c>
      <c r="F237" s="50" t="n">
        <v>7</v>
      </c>
      <c r="G237" s="51"/>
      <c r="H237" s="48"/>
      <c r="I237" s="52"/>
      <c r="J237" s="48"/>
      <c r="K237" s="52"/>
      <c r="L237" s="50"/>
      <c r="M237" s="51"/>
      <c r="N237" s="48"/>
      <c r="O237" s="52"/>
      <c r="P237" s="48"/>
      <c r="Q237" s="52" t="n">
        <v>-4</v>
      </c>
      <c r="R237" s="48" t="n">
        <v>4</v>
      </c>
      <c r="S237" s="52"/>
      <c r="T237" s="50"/>
      <c r="U237" s="51" t="n">
        <v>-5</v>
      </c>
      <c r="V237" s="48" t="n">
        <v>5</v>
      </c>
      <c r="W237" s="52"/>
      <c r="X237" s="50"/>
      <c r="Y237" s="51"/>
      <c r="Z237" s="48"/>
      <c r="AA237" s="52" t="n">
        <v>-20</v>
      </c>
      <c r="AB237" s="50" t="n">
        <v>20</v>
      </c>
      <c r="AC237" s="51" t="n">
        <v>-435</v>
      </c>
      <c r="AD237" s="48"/>
      <c r="AE237" s="52"/>
      <c r="AF237" s="48"/>
      <c r="AG237" s="52"/>
      <c r="AH237" s="48"/>
      <c r="AI237" s="52"/>
      <c r="AJ237" s="48"/>
      <c r="AK237" s="52"/>
      <c r="AL237" s="54"/>
      <c r="AM237" s="52"/>
      <c r="AN237" s="54"/>
      <c r="AO237" s="52"/>
      <c r="AP237" s="54"/>
      <c r="AQ237" s="52"/>
      <c r="AR237" s="54" t="n">
        <v>50</v>
      </c>
      <c r="AS237" s="52"/>
      <c r="AT237" s="54"/>
      <c r="AU237" s="52"/>
      <c r="AV237" s="54"/>
      <c r="AW237" s="8"/>
      <c r="AX237" s="8"/>
      <c r="BA237" s="8"/>
      <c r="BB237" s="8"/>
      <c r="BC237" s="8"/>
      <c r="BD237" s="61"/>
      <c r="BE237" s="11" t="n">
        <f aca="false">SUM(C237:AL237)+BE236</f>
        <v>1796</v>
      </c>
      <c r="BF237" s="57" t="n">
        <f aca="false">B238+BE237</f>
        <v>2084.5</v>
      </c>
      <c r="BG237" s="57" t="n">
        <f aca="false">BF237-BF236</f>
        <v>-438</v>
      </c>
      <c r="BH237" s="19"/>
    </row>
    <row r="238" customFormat="false" ht="12.75" hidden="false" customHeight="false" outlineLevel="0" collapsed="false">
      <c r="A238" s="58" t="n">
        <v>41139</v>
      </c>
      <c r="B238" s="59" t="n">
        <f aca="false">B237+$B$4-D237-F237-H237-J237-L237-N237-P237-R237-T237-V237-X237-Z237-AB237-AD237-AF237-AH237-AJ237-AL237-AN237-AP237-AR237-AT237-AV237+AW237</f>
        <v>288.5</v>
      </c>
      <c r="C238" s="60" t="n">
        <v>-12</v>
      </c>
      <c r="D238" s="48" t="n">
        <v>12</v>
      </c>
      <c r="E238" s="52"/>
      <c r="F238" s="50"/>
      <c r="G238" s="51"/>
      <c r="H238" s="48"/>
      <c r="I238" s="52"/>
      <c r="J238" s="48"/>
      <c r="K238" s="52"/>
      <c r="L238" s="50"/>
      <c r="M238" s="51"/>
      <c r="N238" s="48"/>
      <c r="O238" s="52"/>
      <c r="P238" s="48"/>
      <c r="Q238" s="52"/>
      <c r="R238" s="48"/>
      <c r="S238" s="52" t="n">
        <v>-12</v>
      </c>
      <c r="T238" s="50" t="n">
        <v>12</v>
      </c>
      <c r="U238" s="51"/>
      <c r="V238" s="48"/>
      <c r="W238" s="52"/>
      <c r="X238" s="50"/>
      <c r="Y238" s="51"/>
      <c r="Z238" s="48"/>
      <c r="AA238" s="52"/>
      <c r="AB238" s="50"/>
      <c r="AC238" s="51"/>
      <c r="AD238" s="48" t="n">
        <v>50</v>
      </c>
      <c r="AE238" s="52"/>
      <c r="AF238" s="48"/>
      <c r="AG238" s="52"/>
      <c r="AH238" s="48" t="n">
        <v>50</v>
      </c>
      <c r="AI238" s="52"/>
      <c r="AJ238" s="48"/>
      <c r="AK238" s="52"/>
      <c r="AL238" s="54"/>
      <c r="AM238" s="52"/>
      <c r="AN238" s="54"/>
      <c r="AO238" s="52"/>
      <c r="AP238" s="54"/>
      <c r="AQ238" s="52"/>
      <c r="AR238" s="54"/>
      <c r="AS238" s="52"/>
      <c r="AT238" s="54"/>
      <c r="AU238" s="52"/>
      <c r="AV238" s="54"/>
      <c r="AW238" s="8"/>
      <c r="AX238" s="8"/>
      <c r="BA238" s="8"/>
      <c r="BB238" s="8"/>
      <c r="BC238" s="8"/>
      <c r="BD238" s="61"/>
      <c r="BE238" s="11" t="n">
        <f aca="false">SUM(C238:AL238)+BE237</f>
        <v>1896</v>
      </c>
      <c r="BF238" s="57" t="n">
        <f aca="false">B239+BE238</f>
        <v>2143.5</v>
      </c>
      <c r="BG238" s="57" t="n">
        <f aca="false">BF238-BF237</f>
        <v>59</v>
      </c>
      <c r="BH238" s="19"/>
    </row>
    <row r="239" customFormat="false" ht="12.75" hidden="false" customHeight="false" outlineLevel="0" collapsed="false">
      <c r="A239" s="58" t="n">
        <v>41140</v>
      </c>
      <c r="B239" s="59" t="n">
        <f aca="false">B238+$B$4-D238-F238-H238-J238-L238-N238-P238-R238-T238-V238-X238-Z238-AB238-AD238-AF238-AH238-AJ238-AL238-AN238-AP238-AR238-AT238-AV238+AW238</f>
        <v>247.5</v>
      </c>
      <c r="C239" s="60" t="n">
        <v>-23</v>
      </c>
      <c r="D239" s="48" t="n">
        <v>23</v>
      </c>
      <c r="E239" s="52"/>
      <c r="F239" s="50"/>
      <c r="G239" s="51" t="n">
        <v>-64</v>
      </c>
      <c r="H239" s="48" t="n">
        <v>25</v>
      </c>
      <c r="I239" s="52"/>
      <c r="J239" s="48"/>
      <c r="K239" s="52"/>
      <c r="L239" s="50"/>
      <c r="M239" s="51"/>
      <c r="N239" s="48"/>
      <c r="O239" s="52"/>
      <c r="P239" s="48"/>
      <c r="Q239" s="52"/>
      <c r="R239" s="48"/>
      <c r="S239" s="52"/>
      <c r="T239" s="50"/>
      <c r="U239" s="51"/>
      <c r="V239" s="48"/>
      <c r="W239" s="52"/>
      <c r="X239" s="50"/>
      <c r="Y239" s="51"/>
      <c r="Z239" s="48"/>
      <c r="AA239" s="52"/>
      <c r="AB239" s="50"/>
      <c r="AC239" s="51"/>
      <c r="AD239" s="48"/>
      <c r="AE239" s="52"/>
      <c r="AF239" s="48"/>
      <c r="AG239" s="52"/>
      <c r="AH239" s="48" t="n">
        <v>50</v>
      </c>
      <c r="AI239" s="52"/>
      <c r="AJ239" s="48"/>
      <c r="AK239" s="52"/>
      <c r="AL239" s="54"/>
      <c r="AM239" s="52"/>
      <c r="AN239" s="54"/>
      <c r="AO239" s="52"/>
      <c r="AP239" s="54"/>
      <c r="AQ239" s="52"/>
      <c r="AR239" s="54"/>
      <c r="AS239" s="52"/>
      <c r="AT239" s="54"/>
      <c r="AU239" s="52"/>
      <c r="AV239" s="54"/>
      <c r="AW239" s="8"/>
      <c r="AX239" s="8"/>
      <c r="BA239" s="8"/>
      <c r="BB239" s="8"/>
      <c r="BC239" s="8"/>
      <c r="BD239" s="61"/>
      <c r="BE239" s="11" t="n">
        <f aca="false">SUM(C239:AL239)+BE238</f>
        <v>1907</v>
      </c>
      <c r="BF239" s="57" t="n">
        <f aca="false">B240+BE239</f>
        <v>2139.5</v>
      </c>
      <c r="BG239" s="57" t="n">
        <f aca="false">BF239-BF238</f>
        <v>-4</v>
      </c>
      <c r="BH239" s="19"/>
    </row>
    <row r="240" customFormat="false" ht="12.75" hidden="false" customHeight="false" outlineLevel="0" collapsed="false">
      <c r="A240" s="58" t="n">
        <v>41141</v>
      </c>
      <c r="B240" s="59" t="n">
        <f aca="false">B239+$B$4-D239-F239-H239-J239-L239-N239-P239-R239-T239-V239-X239-Z239-AB239-AD239-AF239-AH239-AJ239-AL239-AN239-AP239-AR239-AT239-AV239+AW239</f>
        <v>232.5</v>
      </c>
      <c r="C240" s="60"/>
      <c r="D240" s="48"/>
      <c r="E240" s="52"/>
      <c r="F240" s="50"/>
      <c r="G240" s="51"/>
      <c r="H240" s="48"/>
      <c r="I240" s="52"/>
      <c r="J240" s="48"/>
      <c r="K240" s="52"/>
      <c r="L240" s="50"/>
      <c r="M240" s="51"/>
      <c r="N240" s="48"/>
      <c r="O240" s="52"/>
      <c r="P240" s="48"/>
      <c r="Q240" s="52"/>
      <c r="R240" s="48"/>
      <c r="S240" s="52"/>
      <c r="T240" s="50"/>
      <c r="U240" s="51"/>
      <c r="V240" s="48"/>
      <c r="W240" s="52"/>
      <c r="X240" s="50"/>
      <c r="Y240" s="51"/>
      <c r="Z240" s="48"/>
      <c r="AA240" s="52"/>
      <c r="AB240" s="50"/>
      <c r="AC240" s="51"/>
      <c r="AD240" s="48"/>
      <c r="AE240" s="52"/>
      <c r="AF240" s="48" t="n">
        <v>50</v>
      </c>
      <c r="AG240" s="52"/>
      <c r="AH240" s="48"/>
      <c r="AI240" s="52"/>
      <c r="AJ240" s="48"/>
      <c r="AK240" s="52"/>
      <c r="AL240" s="54"/>
      <c r="AM240" s="52"/>
      <c r="AN240" s="54"/>
      <c r="AO240" s="52"/>
      <c r="AP240" s="54"/>
      <c r="AQ240" s="52"/>
      <c r="AR240" s="54"/>
      <c r="AS240" s="52"/>
      <c r="AT240" s="54"/>
      <c r="AU240" s="52"/>
      <c r="AV240" s="54"/>
      <c r="AW240" s="8"/>
      <c r="AX240" s="8"/>
      <c r="BA240" s="8"/>
      <c r="BB240" s="8"/>
      <c r="BC240" s="8"/>
      <c r="BD240" s="61"/>
      <c r="BE240" s="11" t="n">
        <f aca="false">SUM(C240:AL240)+BE239</f>
        <v>1957</v>
      </c>
      <c r="BF240" s="57" t="n">
        <f aca="false">B241+BE240</f>
        <v>2222.5</v>
      </c>
      <c r="BG240" s="57" t="n">
        <f aca="false">BF240-BF239</f>
        <v>83</v>
      </c>
      <c r="BH240" s="19"/>
    </row>
    <row r="241" customFormat="false" ht="12.75" hidden="false" customHeight="false" outlineLevel="0" collapsed="false">
      <c r="A241" s="58" t="n">
        <v>41142</v>
      </c>
      <c r="B241" s="59" t="n">
        <f aca="false">B240+$B$4-D240-F240-H240-J240-L240-N240-P240-R240-T240-V240-X240-Z240-AB240-AD240-AF240-AH240-AJ240-AL240-AN240-AP240-AR240-AT240-AV240+AW240</f>
        <v>265.5</v>
      </c>
      <c r="C241" s="60"/>
      <c r="D241" s="48"/>
      <c r="E241" s="52" t="n">
        <v>-33</v>
      </c>
      <c r="F241" s="50" t="n">
        <v>33</v>
      </c>
      <c r="G241" s="51"/>
      <c r="H241" s="48"/>
      <c r="I241" s="52"/>
      <c r="J241" s="48"/>
      <c r="K241" s="52"/>
      <c r="L241" s="50"/>
      <c r="M241" s="51"/>
      <c r="N241" s="48"/>
      <c r="O241" s="52"/>
      <c r="P241" s="48"/>
      <c r="Q241" s="52"/>
      <c r="R241" s="48"/>
      <c r="S241" s="52"/>
      <c r="T241" s="50"/>
      <c r="U241" s="51" t="n">
        <v>-5</v>
      </c>
      <c r="V241" s="48" t="n">
        <v>5</v>
      </c>
      <c r="W241" s="52"/>
      <c r="X241" s="50"/>
      <c r="Y241" s="51"/>
      <c r="Z241" s="48"/>
      <c r="AA241" s="52"/>
      <c r="AB241" s="50"/>
      <c r="AC241" s="51"/>
      <c r="AD241" s="48" t="n">
        <v>40</v>
      </c>
      <c r="AE241" s="52"/>
      <c r="AF241" s="48"/>
      <c r="AG241" s="52"/>
      <c r="AH241" s="48" t="n">
        <v>40</v>
      </c>
      <c r="AI241" s="52"/>
      <c r="AJ241" s="48"/>
      <c r="AK241" s="52"/>
      <c r="AL241" s="54"/>
      <c r="AM241" s="52"/>
      <c r="AN241" s="54"/>
      <c r="AO241" s="52"/>
      <c r="AP241" s="54"/>
      <c r="AQ241" s="52"/>
      <c r="AR241" s="54"/>
      <c r="AS241" s="52"/>
      <c r="AT241" s="54"/>
      <c r="AU241" s="52"/>
      <c r="AV241" s="54"/>
      <c r="AW241" s="8"/>
      <c r="AX241" s="8"/>
      <c r="BA241" s="8"/>
      <c r="BB241" s="8"/>
      <c r="BC241" s="8"/>
      <c r="BD241" s="61"/>
      <c r="BE241" s="11" t="n">
        <f aca="false">SUM(C241:AL241)+BE240</f>
        <v>2037</v>
      </c>
      <c r="BF241" s="57" t="n">
        <f aca="false">B242+BE241</f>
        <v>2267.5</v>
      </c>
      <c r="BG241" s="57" t="n">
        <f aca="false">BF241-BF240</f>
        <v>45</v>
      </c>
      <c r="BH241" s="19"/>
    </row>
    <row r="242" customFormat="false" ht="12.75" hidden="false" customHeight="false" outlineLevel="0" collapsed="false">
      <c r="A242" s="58" t="n">
        <v>41143</v>
      </c>
      <c r="B242" s="59" t="n">
        <f aca="false">B241+$B$4-D241-F241-H241-J241-L241-N241-P241-R241-T241-V241-X241-Z241-AB241-AD241-AF241-AH241-AJ241-AL241-AN241-AP241-AR241-AT241-AV241+AW241</f>
        <v>230.5</v>
      </c>
      <c r="C242" s="60" t="n">
        <v>-51</v>
      </c>
      <c r="D242" s="48" t="n">
        <v>51</v>
      </c>
      <c r="E242" s="52"/>
      <c r="F242" s="50"/>
      <c r="G242" s="51"/>
      <c r="H242" s="48"/>
      <c r="I242" s="52"/>
      <c r="J242" s="48"/>
      <c r="K242" s="52"/>
      <c r="L242" s="50"/>
      <c r="M242" s="51"/>
      <c r="N242" s="48"/>
      <c r="O242" s="52"/>
      <c r="P242" s="48"/>
      <c r="Q242" s="52"/>
      <c r="R242" s="48"/>
      <c r="S242" s="52"/>
      <c r="T242" s="50"/>
      <c r="U242" s="51"/>
      <c r="V242" s="48"/>
      <c r="W242" s="52"/>
      <c r="X242" s="50"/>
      <c r="Y242" s="51"/>
      <c r="Z242" s="48"/>
      <c r="AA242" s="52"/>
      <c r="AB242" s="50"/>
      <c r="AC242" s="51"/>
      <c r="AD242" s="48"/>
      <c r="AE242" s="52" t="n">
        <v>-27</v>
      </c>
      <c r="AF242" s="48" t="n">
        <v>27</v>
      </c>
      <c r="AG242" s="52"/>
      <c r="AH242" s="48"/>
      <c r="AI242" s="52"/>
      <c r="AJ242" s="48"/>
      <c r="AK242" s="52"/>
      <c r="AL242" s="54"/>
      <c r="AM242" s="52"/>
      <c r="AN242" s="54"/>
      <c r="AO242" s="52"/>
      <c r="AP242" s="54"/>
      <c r="AQ242" s="52"/>
      <c r="AR242" s="54"/>
      <c r="AS242" s="52"/>
      <c r="AT242" s="54"/>
      <c r="AU242" s="52"/>
      <c r="AV242" s="54"/>
      <c r="AW242" s="8"/>
      <c r="AX242" s="8" t="s">
        <v>94</v>
      </c>
      <c r="BA242" s="8"/>
      <c r="BB242" s="8"/>
      <c r="BC242" s="8"/>
      <c r="BD242" s="61"/>
      <c r="BE242" s="11" t="n">
        <f aca="false">SUM(C242:AL242)+BE241</f>
        <v>2037</v>
      </c>
      <c r="BF242" s="57" t="n">
        <f aca="false">B243+BE242</f>
        <v>2272.5</v>
      </c>
      <c r="BG242" s="57" t="n">
        <f aca="false">BF242-BF241</f>
        <v>5</v>
      </c>
      <c r="BH242" s="19"/>
    </row>
    <row r="243" customFormat="false" ht="12.75" hidden="false" customHeight="false" outlineLevel="0" collapsed="false">
      <c r="A243" s="58" t="n">
        <v>41144</v>
      </c>
      <c r="B243" s="59" t="n">
        <f aca="false">B242+$B$4-D242-F242-H242-J242-L242-N242-P242-R242-T242-V242-X242-Z242-AB242-AD242-AF242-AH242-AJ242-AL242-AN242-AP242-AR242-AT242-AV242+AW242</f>
        <v>235.5</v>
      </c>
      <c r="C243" s="60"/>
      <c r="D243" s="48"/>
      <c r="E243" s="52"/>
      <c r="F243" s="50"/>
      <c r="G243" s="51"/>
      <c r="H243" s="48" t="n">
        <v>39</v>
      </c>
      <c r="I243" s="52"/>
      <c r="J243" s="48"/>
      <c r="K243" s="52"/>
      <c r="L243" s="50"/>
      <c r="M243" s="51"/>
      <c r="N243" s="48"/>
      <c r="O243" s="52"/>
      <c r="P243" s="48"/>
      <c r="Q243" s="52"/>
      <c r="R243" s="48"/>
      <c r="S243" s="52"/>
      <c r="T243" s="50"/>
      <c r="U243" s="51"/>
      <c r="V243" s="48"/>
      <c r="W243" s="52"/>
      <c r="X243" s="50"/>
      <c r="Y243" s="51"/>
      <c r="Z243" s="48"/>
      <c r="AA243" s="52"/>
      <c r="AB243" s="50"/>
      <c r="AC243" s="51"/>
      <c r="AD243" s="48" t="n">
        <v>40</v>
      </c>
      <c r="AE243" s="52"/>
      <c r="AF243" s="48"/>
      <c r="AG243" s="52"/>
      <c r="AH243" s="48"/>
      <c r="AI243" s="52"/>
      <c r="AJ243" s="48"/>
      <c r="AK243" s="52"/>
      <c r="AL243" s="54"/>
      <c r="AM243" s="52"/>
      <c r="AN243" s="54"/>
      <c r="AO243" s="52"/>
      <c r="AP243" s="54"/>
      <c r="AQ243" s="52"/>
      <c r="AR243" s="54"/>
      <c r="AS243" s="52"/>
      <c r="AT243" s="54"/>
      <c r="AU243" s="52"/>
      <c r="AV243" s="54"/>
      <c r="AW243" s="8"/>
      <c r="AX243" s="8"/>
      <c r="BA243" s="8"/>
      <c r="BB243" s="8"/>
      <c r="BC243" s="8"/>
      <c r="BD243" s="61"/>
      <c r="BE243" s="11" t="n">
        <f aca="false">SUM(C243:AL243)+BE242</f>
        <v>2116</v>
      </c>
      <c r="BF243" s="57" t="n">
        <f aca="false">B244+BE243</f>
        <v>2355.5</v>
      </c>
      <c r="BG243" s="57" t="n">
        <f aca="false">BF243-BF242</f>
        <v>83</v>
      </c>
      <c r="BH243" s="19"/>
    </row>
    <row r="244" customFormat="false" ht="12.75" hidden="false" customHeight="false" outlineLevel="0" collapsed="false">
      <c r="A244" s="58" t="n">
        <v>41145</v>
      </c>
      <c r="B244" s="59" t="n">
        <f aca="false">B243+$B$4-D243-F243-H243-J243-L243-N243-P243-R243-T243-V243-X243-Z243-AB243-AD243-AF243-AH243-AJ243-AL243-AN243-AP243-AR243-AT243-AV243+AW243</f>
        <v>239.5</v>
      </c>
      <c r="C244" s="60"/>
      <c r="D244" s="48"/>
      <c r="E244" s="52"/>
      <c r="F244" s="50"/>
      <c r="G244" s="51"/>
      <c r="H244" s="48"/>
      <c r="I244" s="52"/>
      <c r="J244" s="48"/>
      <c r="K244" s="52"/>
      <c r="L244" s="50"/>
      <c r="M244" s="51"/>
      <c r="N244" s="48"/>
      <c r="O244" s="52"/>
      <c r="P244" s="48"/>
      <c r="Q244" s="52"/>
      <c r="R244" s="48"/>
      <c r="S244" s="52"/>
      <c r="T244" s="50"/>
      <c r="U244" s="51"/>
      <c r="V244" s="48"/>
      <c r="W244" s="52"/>
      <c r="X244" s="50"/>
      <c r="Y244" s="51"/>
      <c r="Z244" s="48"/>
      <c r="AA244" s="52"/>
      <c r="AB244" s="50"/>
      <c r="AC244" s="51"/>
      <c r="AD244" s="48" t="n">
        <v>50</v>
      </c>
      <c r="AE244" s="52"/>
      <c r="AF244" s="48"/>
      <c r="AG244" s="52"/>
      <c r="AH244" s="48"/>
      <c r="AI244" s="52"/>
      <c r="AJ244" s="48"/>
      <c r="AK244" s="52"/>
      <c r="AL244" s="54"/>
      <c r="AM244" s="52"/>
      <c r="AN244" s="54"/>
      <c r="AO244" s="52"/>
      <c r="AP244" s="54"/>
      <c r="AQ244" s="52"/>
      <c r="AR244" s="54"/>
      <c r="AS244" s="52"/>
      <c r="AT244" s="54"/>
      <c r="AU244" s="52"/>
      <c r="AV244" s="54"/>
      <c r="AW244" s="8"/>
      <c r="AX244" s="8"/>
      <c r="BA244" s="8"/>
      <c r="BB244" s="8"/>
      <c r="BC244" s="8"/>
      <c r="BD244" s="61"/>
      <c r="BE244" s="11" t="n">
        <f aca="false">SUM(C244:AL244)+BE243</f>
        <v>2166</v>
      </c>
      <c r="BF244" s="57" t="n">
        <f aca="false">B245+BE244</f>
        <v>2438.5</v>
      </c>
      <c r="BG244" s="57" t="n">
        <f aca="false">BF244-BF243</f>
        <v>83</v>
      </c>
      <c r="BH244" s="19"/>
    </row>
    <row r="245" customFormat="false" ht="12.75" hidden="false" customHeight="false" outlineLevel="0" collapsed="false">
      <c r="A245" s="58" t="n">
        <v>41146</v>
      </c>
      <c r="B245" s="59" t="n">
        <f aca="false">B244+$B$4-D244-F244-H244-J244-L244-N244-P244-R244-T244-V244-X244-Z244-AB244-AD244-AF244-AH244-AJ244-AL244-AN244-AP244-AR244-AT244-AV244+AW244</f>
        <v>272.5</v>
      </c>
      <c r="C245" s="60"/>
      <c r="D245" s="48"/>
      <c r="E245" s="52"/>
      <c r="F245" s="50"/>
      <c r="G245" s="51"/>
      <c r="H245" s="48"/>
      <c r="I245" s="52"/>
      <c r="J245" s="48"/>
      <c r="K245" s="52"/>
      <c r="L245" s="50"/>
      <c r="M245" s="51"/>
      <c r="N245" s="48"/>
      <c r="O245" s="52"/>
      <c r="P245" s="48"/>
      <c r="Q245" s="52"/>
      <c r="R245" s="48"/>
      <c r="S245" s="52"/>
      <c r="T245" s="50"/>
      <c r="U245" s="51"/>
      <c r="V245" s="48"/>
      <c r="W245" s="52"/>
      <c r="X245" s="50"/>
      <c r="Y245" s="51"/>
      <c r="Z245" s="48"/>
      <c r="AA245" s="52"/>
      <c r="AB245" s="50"/>
      <c r="AC245" s="51"/>
      <c r="AD245" s="48" t="n">
        <v>100</v>
      </c>
      <c r="AE245" s="52"/>
      <c r="AF245" s="48"/>
      <c r="AG245" s="52"/>
      <c r="AH245" s="48"/>
      <c r="AI245" s="52"/>
      <c r="AJ245" s="48"/>
      <c r="AK245" s="52"/>
      <c r="AL245" s="54"/>
      <c r="AM245" s="52"/>
      <c r="AN245" s="54"/>
      <c r="AO245" s="52"/>
      <c r="AP245" s="54"/>
      <c r="AQ245" s="52"/>
      <c r="AR245" s="54"/>
      <c r="AS245" s="52"/>
      <c r="AT245" s="54"/>
      <c r="AU245" s="52"/>
      <c r="AV245" s="54"/>
      <c r="AW245" s="8"/>
      <c r="AX245" s="8"/>
      <c r="BA245" s="8"/>
      <c r="BB245" s="8"/>
      <c r="BC245" s="8"/>
      <c r="BD245" s="61"/>
      <c r="BE245" s="11" t="n">
        <f aca="false">SUM(C245:AL245)+BE244</f>
        <v>2266</v>
      </c>
      <c r="BF245" s="57" t="n">
        <f aca="false">B246+BE245</f>
        <v>2521.5</v>
      </c>
      <c r="BG245" s="57" t="n">
        <f aca="false">BF245-BF244</f>
        <v>83</v>
      </c>
      <c r="BH245" s="19"/>
    </row>
    <row r="246" customFormat="false" ht="12.75" hidden="false" customHeight="false" outlineLevel="0" collapsed="false">
      <c r="A246" s="58" t="n">
        <v>41147</v>
      </c>
      <c r="B246" s="59" t="n">
        <f aca="false">B245+$B$4-D245-F245-H245-J245-L245-N245-P245-R245-T245-V245-X245-Z245-AB245-AD245-AF245-AH245-AJ245-AL245-AN245-AP245-AR245-AT245-AV245+AW245</f>
        <v>255.5</v>
      </c>
      <c r="C246" s="60"/>
      <c r="D246" s="48"/>
      <c r="E246" s="52"/>
      <c r="F246" s="50"/>
      <c r="G246" s="51"/>
      <c r="H246" s="48"/>
      <c r="I246" s="52"/>
      <c r="J246" s="48"/>
      <c r="K246" s="52"/>
      <c r="L246" s="50"/>
      <c r="M246" s="51"/>
      <c r="N246" s="48"/>
      <c r="O246" s="52"/>
      <c r="P246" s="48"/>
      <c r="Q246" s="52"/>
      <c r="R246" s="48"/>
      <c r="S246" s="52"/>
      <c r="T246" s="50"/>
      <c r="U246" s="51"/>
      <c r="V246" s="48"/>
      <c r="W246" s="52"/>
      <c r="X246" s="50"/>
      <c r="Y246" s="51"/>
      <c r="Z246" s="48"/>
      <c r="AA246" s="52"/>
      <c r="AB246" s="50"/>
      <c r="AC246" s="51"/>
      <c r="AD246" s="48" t="n">
        <v>100</v>
      </c>
      <c r="AE246" s="52"/>
      <c r="AF246" s="48"/>
      <c r="AG246" s="52"/>
      <c r="AH246" s="48"/>
      <c r="AI246" s="52"/>
      <c r="AJ246" s="48"/>
      <c r="AK246" s="52"/>
      <c r="AL246" s="54"/>
      <c r="AM246" s="52"/>
      <c r="AN246" s="54"/>
      <c r="AO246" s="52"/>
      <c r="AP246" s="54"/>
      <c r="AQ246" s="52"/>
      <c r="AR246" s="54"/>
      <c r="AS246" s="52"/>
      <c r="AT246" s="54"/>
      <c r="AU246" s="52"/>
      <c r="AV246" s="54"/>
      <c r="AW246" s="8"/>
      <c r="AX246" s="8"/>
      <c r="BA246" s="8"/>
      <c r="BB246" s="8"/>
      <c r="BC246" s="8"/>
      <c r="BD246" s="61"/>
      <c r="BE246" s="11" t="n">
        <f aca="false">SUM(C246:AL246)+BE245</f>
        <v>2366</v>
      </c>
      <c r="BF246" s="57" t="n">
        <f aca="false">B247+BE246</f>
        <v>2604.5</v>
      </c>
      <c r="BG246" s="57" t="n">
        <f aca="false">BF246-BF245</f>
        <v>83</v>
      </c>
      <c r="BH246" s="19"/>
    </row>
    <row r="247" customFormat="false" ht="12.75" hidden="false" customHeight="false" outlineLevel="0" collapsed="false">
      <c r="A247" s="58" t="n">
        <v>41148</v>
      </c>
      <c r="B247" s="59" t="n">
        <f aca="false">B246+$B$4-D246-F246-H246-J246-L246-N246-P246-R246-T246-V246-X246-Z246-AB246-AD246-AF246-AH246-AJ246-AL246-AN246-AP246-AR246-AT246-AV246+AW246</f>
        <v>238.5</v>
      </c>
      <c r="C247" s="60"/>
      <c r="D247" s="48"/>
      <c r="E247" s="52"/>
      <c r="F247" s="50"/>
      <c r="G247" s="51"/>
      <c r="H247" s="48"/>
      <c r="I247" s="52"/>
      <c r="J247" s="48"/>
      <c r="K247" s="52"/>
      <c r="L247" s="50"/>
      <c r="M247" s="51"/>
      <c r="N247" s="48"/>
      <c r="O247" s="52"/>
      <c r="P247" s="48"/>
      <c r="Q247" s="52"/>
      <c r="R247" s="48"/>
      <c r="S247" s="52"/>
      <c r="T247" s="50"/>
      <c r="U247" s="51"/>
      <c r="V247" s="48"/>
      <c r="W247" s="52"/>
      <c r="X247" s="50"/>
      <c r="Y247" s="51"/>
      <c r="Z247" s="48"/>
      <c r="AA247" s="52"/>
      <c r="AB247" s="50"/>
      <c r="AC247" s="51"/>
      <c r="AD247" s="48"/>
      <c r="AE247" s="52"/>
      <c r="AF247" s="48"/>
      <c r="AG247" s="52"/>
      <c r="AH247" s="48"/>
      <c r="AI247" s="52"/>
      <c r="AJ247" s="48"/>
      <c r="AK247" s="52"/>
      <c r="AL247" s="54"/>
      <c r="AM247" s="52"/>
      <c r="AN247" s="54" t="n">
        <v>15455</v>
      </c>
      <c r="AO247" s="52"/>
      <c r="AP247" s="54" t="n">
        <v>6000</v>
      </c>
      <c r="AQ247" s="52"/>
      <c r="AR247" s="54" t="n">
        <v>100</v>
      </c>
      <c r="AS247" s="52"/>
      <c r="AT247" s="54"/>
      <c r="AU247" s="52"/>
      <c r="AV247" s="54"/>
      <c r="AW247" s="8" t="n">
        <v>21455</v>
      </c>
      <c r="AX247" s="8" t="s">
        <v>134</v>
      </c>
      <c r="BA247" s="8"/>
      <c r="BB247" s="8"/>
      <c r="BC247" s="8"/>
      <c r="BD247" s="61"/>
      <c r="BE247" s="11" t="n">
        <f aca="false">SUM(C247:AL247)+BE246</f>
        <v>2366</v>
      </c>
      <c r="BF247" s="57" t="n">
        <f aca="false">B248+BE247</f>
        <v>2587.5</v>
      </c>
      <c r="BG247" s="57" t="n">
        <f aca="false">BF247-BF246</f>
        <v>-17</v>
      </c>
      <c r="BH247" s="19"/>
    </row>
    <row r="248" customFormat="false" ht="12.75" hidden="false" customHeight="false" outlineLevel="0" collapsed="false">
      <c r="A248" s="58" t="n">
        <v>41149</v>
      </c>
      <c r="B248" s="59" t="n">
        <f aca="false">B247+$B$4-D247-F247-H247-J247-L247-N247-P247-R247-T247-V247-X247-Z247-AB247-AD247-AF247-AH247-AJ247-AL247-AN247-AP247-AR247-AT247-AV247+AW247</f>
        <v>221.5</v>
      </c>
      <c r="C248" s="60"/>
      <c r="D248" s="48"/>
      <c r="E248" s="52"/>
      <c r="F248" s="50"/>
      <c r="G248" s="51"/>
      <c r="H248" s="48"/>
      <c r="I248" s="52"/>
      <c r="J248" s="48"/>
      <c r="K248" s="52"/>
      <c r="L248" s="50"/>
      <c r="M248" s="51"/>
      <c r="N248" s="48"/>
      <c r="O248" s="52"/>
      <c r="P248" s="48"/>
      <c r="Q248" s="52"/>
      <c r="R248" s="48"/>
      <c r="S248" s="52"/>
      <c r="T248" s="50"/>
      <c r="U248" s="51"/>
      <c r="V248" s="48"/>
      <c r="W248" s="52"/>
      <c r="X248" s="50"/>
      <c r="Y248" s="51"/>
      <c r="Z248" s="48"/>
      <c r="AA248" s="52"/>
      <c r="AB248" s="50"/>
      <c r="AC248" s="51"/>
      <c r="AD248" s="48"/>
      <c r="AE248" s="52" t="n">
        <v>-48</v>
      </c>
      <c r="AF248" s="48" t="n">
        <v>48</v>
      </c>
      <c r="AG248" s="52"/>
      <c r="AH248" s="48"/>
      <c r="AI248" s="52"/>
      <c r="AJ248" s="48"/>
      <c r="AK248" s="52"/>
      <c r="AL248" s="54"/>
      <c r="AM248" s="52"/>
      <c r="AN248" s="54" t="n">
        <v>-7554</v>
      </c>
      <c r="AO248" s="52"/>
      <c r="AP248" s="54"/>
      <c r="AQ248" s="52" t="n">
        <v>-25554</v>
      </c>
      <c r="AR248" s="54" t="n">
        <v>25554</v>
      </c>
      <c r="AS248" s="52"/>
      <c r="AT248" s="54"/>
      <c r="AU248" s="52"/>
      <c r="AV248" s="54"/>
      <c r="AW248" s="8" t="n">
        <v>18000</v>
      </c>
      <c r="AX248" s="8" t="s">
        <v>135</v>
      </c>
      <c r="BA248" s="8"/>
      <c r="BB248" s="8"/>
      <c r="BC248" s="8"/>
      <c r="BD248" s="61"/>
      <c r="BE248" s="11" t="n">
        <f aca="false">SUM(C248:AL248)+BE247</f>
        <v>2366</v>
      </c>
      <c r="BF248" s="57" t="n">
        <f aca="false">B249+BE248</f>
        <v>2622.5</v>
      </c>
      <c r="BG248" s="57" t="n">
        <f aca="false">BF248-BF247</f>
        <v>35</v>
      </c>
      <c r="BH248" s="19"/>
    </row>
    <row r="249" customFormat="false" ht="12.75" hidden="false" customHeight="false" outlineLevel="0" collapsed="false">
      <c r="A249" s="58" t="n">
        <v>41150</v>
      </c>
      <c r="B249" s="59" t="n">
        <f aca="false">B248+$B$4-D248-F248-H248-J248-L248-N248-P248-R248-T248-V248-X248-Z248-AB248-AD248-AF248-AH248-AJ248-AL248-AN248-AP248-AR248-AT248-AV248+AW248</f>
        <v>256.5</v>
      </c>
      <c r="C249" s="60" t="n">
        <v>-159</v>
      </c>
      <c r="D249" s="48" t="n">
        <v>100</v>
      </c>
      <c r="E249" s="52"/>
      <c r="F249" s="50"/>
      <c r="G249" s="51"/>
      <c r="H249" s="48"/>
      <c r="I249" s="52"/>
      <c r="J249" s="48"/>
      <c r="K249" s="52"/>
      <c r="L249" s="50"/>
      <c r="M249" s="51"/>
      <c r="N249" s="48"/>
      <c r="O249" s="52"/>
      <c r="P249" s="48"/>
      <c r="Q249" s="52"/>
      <c r="R249" s="48"/>
      <c r="S249" s="52"/>
      <c r="T249" s="50"/>
      <c r="U249" s="51"/>
      <c r="V249" s="48"/>
      <c r="W249" s="52"/>
      <c r="X249" s="50"/>
      <c r="Y249" s="51"/>
      <c r="Z249" s="48"/>
      <c r="AA249" s="52"/>
      <c r="AB249" s="50"/>
      <c r="AC249" s="51"/>
      <c r="AD249" s="48"/>
      <c r="AE249" s="52"/>
      <c r="AF249" s="48"/>
      <c r="AG249" s="52"/>
      <c r="AH249" s="48"/>
      <c r="AI249" s="52"/>
      <c r="AJ249" s="48"/>
      <c r="AK249" s="52"/>
      <c r="AL249" s="54"/>
      <c r="AM249" s="52"/>
      <c r="AN249" s="54"/>
      <c r="AO249" s="52"/>
      <c r="AP249" s="54"/>
      <c r="AQ249" s="52" t="n">
        <v>-241</v>
      </c>
      <c r="AR249" s="54"/>
      <c r="AS249" s="52"/>
      <c r="AT249" s="54"/>
      <c r="AU249" s="52"/>
      <c r="AV249" s="54"/>
      <c r="AW249" s="8"/>
      <c r="AX249" s="8" t="s">
        <v>136</v>
      </c>
      <c r="BA249" s="8"/>
      <c r="BB249" s="8"/>
      <c r="BC249" s="8"/>
      <c r="BD249" s="61"/>
      <c r="BE249" s="11" t="n">
        <f aca="false">SUM(C249:AL249)+BE248</f>
        <v>2307</v>
      </c>
      <c r="BF249" s="57" t="n">
        <f aca="false">B250+BE249</f>
        <v>2546.5</v>
      </c>
      <c r="BG249" s="57" t="n">
        <f aca="false">BF249-BF248</f>
        <v>-76</v>
      </c>
      <c r="BH249" s="19"/>
    </row>
    <row r="250" customFormat="false" ht="12.75" hidden="false" customHeight="false" outlineLevel="0" collapsed="false">
      <c r="A250" s="58" t="n">
        <v>41151</v>
      </c>
      <c r="B250" s="59" t="n">
        <f aca="false">B249+$B$4-D249-F249-H249-J249-L249-N249-P249-R249-T249-V249-X249-Z249-AB249-AD249-AF249-AH249-AJ249-AL249-AN249-AP249-AR249-AT249-AV249+AW249</f>
        <v>239.5</v>
      </c>
      <c r="C250" s="60"/>
      <c r="D250" s="48" t="n">
        <v>59</v>
      </c>
      <c r="E250" s="52"/>
      <c r="F250" s="50"/>
      <c r="G250" s="51"/>
      <c r="H250" s="48"/>
      <c r="I250" s="52"/>
      <c r="J250" s="48"/>
      <c r="K250" s="52"/>
      <c r="L250" s="50"/>
      <c r="M250" s="51"/>
      <c r="N250" s="48"/>
      <c r="O250" s="52"/>
      <c r="P250" s="48"/>
      <c r="Q250" s="52"/>
      <c r="R250" s="48"/>
      <c r="S250" s="52"/>
      <c r="T250" s="50"/>
      <c r="U250" s="51"/>
      <c r="V250" s="48"/>
      <c r="W250" s="52"/>
      <c r="X250" s="50"/>
      <c r="Y250" s="51"/>
      <c r="Z250" s="48"/>
      <c r="AA250" s="52"/>
      <c r="AB250" s="50"/>
      <c r="AC250" s="51"/>
      <c r="AD250" s="48"/>
      <c r="AE250" s="52"/>
      <c r="AF250" s="48"/>
      <c r="AG250" s="52"/>
      <c r="AH250" s="48"/>
      <c r="AI250" s="52"/>
      <c r="AJ250" s="48"/>
      <c r="AK250" s="52"/>
      <c r="AL250" s="54"/>
      <c r="AM250" s="52"/>
      <c r="AN250" s="54"/>
      <c r="AO250" s="52"/>
      <c r="AP250" s="54"/>
      <c r="AQ250" s="52" t="n">
        <v>-623</v>
      </c>
      <c r="AR250" s="54" t="n">
        <v>41</v>
      </c>
      <c r="AS250" s="52"/>
      <c r="AT250" s="54"/>
      <c r="AU250" s="52"/>
      <c r="AV250" s="54"/>
      <c r="AW250" s="8"/>
      <c r="AX250" s="8" t="s">
        <v>137</v>
      </c>
      <c r="BA250" s="8"/>
      <c r="BB250" s="8"/>
      <c r="BC250" s="8"/>
      <c r="BD250" s="61"/>
      <c r="BE250" s="11" t="n">
        <f aca="false">SUM(C250:AL250)+BE249</f>
        <v>2366</v>
      </c>
      <c r="BF250" s="57" t="n">
        <f aca="false">B251+BE250</f>
        <v>2588.5</v>
      </c>
      <c r="BG250" s="57" t="n">
        <f aca="false">BF250-BF249</f>
        <v>42</v>
      </c>
      <c r="BH250" s="19"/>
    </row>
    <row r="251" customFormat="false" ht="12.75" hidden="false" customHeight="false" outlineLevel="0" collapsed="false">
      <c r="A251" s="58" t="n">
        <v>41152</v>
      </c>
      <c r="B251" s="59" t="n">
        <f aca="false">B250+$B$4-D250-F250-H250-J250-L250-N250-P250-R250-T250-V250-X250-Z250-AB250-AD250-AF250-AH250-AJ250-AL250-AN250-AP250-AR250-AT250-AV250+AW250</f>
        <v>222.5</v>
      </c>
      <c r="C251" s="60"/>
      <c r="D251" s="48"/>
      <c r="E251" s="52"/>
      <c r="F251" s="50"/>
      <c r="G251" s="51"/>
      <c r="H251" s="48"/>
      <c r="I251" s="52"/>
      <c r="J251" s="48"/>
      <c r="K251" s="52"/>
      <c r="L251" s="50"/>
      <c r="M251" s="51"/>
      <c r="N251" s="48"/>
      <c r="O251" s="52"/>
      <c r="P251" s="48"/>
      <c r="Q251" s="52"/>
      <c r="R251" s="48"/>
      <c r="S251" s="52"/>
      <c r="T251" s="50"/>
      <c r="U251" s="51"/>
      <c r="V251" s="48"/>
      <c r="W251" s="52"/>
      <c r="X251" s="50"/>
      <c r="Y251" s="51"/>
      <c r="Z251" s="48"/>
      <c r="AA251" s="52"/>
      <c r="AB251" s="50"/>
      <c r="AC251" s="51"/>
      <c r="AD251" s="48" t="n">
        <v>80</v>
      </c>
      <c r="AE251" s="52"/>
      <c r="AF251" s="48"/>
      <c r="AG251" s="52"/>
      <c r="AH251" s="48"/>
      <c r="AI251" s="52"/>
      <c r="AJ251" s="48"/>
      <c r="AK251" s="52"/>
      <c r="AL251" s="54"/>
      <c r="AM251" s="52"/>
      <c r="AN251" s="54"/>
      <c r="AO251" s="52"/>
      <c r="AP251" s="54"/>
      <c r="AQ251" s="52"/>
      <c r="AR251" s="54"/>
      <c r="AS251" s="52"/>
      <c r="AT251" s="54"/>
      <c r="AU251" s="52"/>
      <c r="AV251" s="54"/>
      <c r="AW251" s="8"/>
      <c r="AX251" s="8"/>
      <c r="BA251" s="8"/>
      <c r="BB251" s="8"/>
      <c r="BC251" s="8"/>
      <c r="BD251" s="61"/>
      <c r="BE251" s="11" t="n">
        <f aca="false">SUM(C251:AL251)+BE250</f>
        <v>2446</v>
      </c>
      <c r="BF251" s="57" t="n">
        <f aca="false">B252+BE251</f>
        <v>2671.5</v>
      </c>
      <c r="BG251" s="57" t="n">
        <f aca="false">BF251-BF250</f>
        <v>83</v>
      </c>
      <c r="BH251" s="19"/>
    </row>
    <row r="252" customFormat="false" ht="12.75" hidden="false" customHeight="false" outlineLevel="0" collapsed="false">
      <c r="A252" s="58" t="n">
        <v>41153</v>
      </c>
      <c r="B252" s="59" t="n">
        <f aca="false">B251+$B$4-D251-F251-H251-J251-L251-N251-P251-R251-T251-V251-X251-Z251-AB251-AD251-AF251-AH251-AJ251-AL251-AN251-AP251-AR251-AT251-AV251+AW251</f>
        <v>225.5</v>
      </c>
      <c r="C252" s="60" t="n">
        <v>-25</v>
      </c>
      <c r="D252" s="48" t="n">
        <v>25</v>
      </c>
      <c r="E252" s="52"/>
      <c r="F252" s="50"/>
      <c r="G252" s="51"/>
      <c r="H252" s="48"/>
      <c r="I252" s="52"/>
      <c r="J252" s="48"/>
      <c r="K252" s="52"/>
      <c r="L252" s="50"/>
      <c r="M252" s="51"/>
      <c r="N252" s="48"/>
      <c r="O252" s="52"/>
      <c r="P252" s="48"/>
      <c r="Q252" s="52"/>
      <c r="R252" s="48"/>
      <c r="S252" s="52"/>
      <c r="T252" s="50"/>
      <c r="U252" s="51"/>
      <c r="V252" s="48"/>
      <c r="W252" s="52"/>
      <c r="X252" s="50"/>
      <c r="Y252" s="51"/>
      <c r="Z252" s="48"/>
      <c r="AA252" s="52"/>
      <c r="AB252" s="50"/>
      <c r="AC252" s="51"/>
      <c r="AD252" s="48" t="n">
        <v>50</v>
      </c>
      <c r="AE252" s="52"/>
      <c r="AF252" s="48"/>
      <c r="AG252" s="52"/>
      <c r="AH252" s="48"/>
      <c r="AI252" s="52"/>
      <c r="AJ252" s="48"/>
      <c r="AK252" s="52"/>
      <c r="AL252" s="54"/>
      <c r="AM252" s="52"/>
      <c r="AN252" s="54"/>
      <c r="AO252" s="52"/>
      <c r="AP252" s="54"/>
      <c r="AQ252" s="52"/>
      <c r="AR252" s="54"/>
      <c r="AS252" s="52"/>
      <c r="AT252" s="54"/>
      <c r="AU252" s="52"/>
      <c r="AV252" s="54"/>
      <c r="AW252" s="8"/>
      <c r="AX252" s="8"/>
      <c r="BA252" s="8"/>
      <c r="BB252" s="8"/>
      <c r="BC252" s="8"/>
      <c r="BD252" s="61"/>
      <c r="BE252" s="11" t="n">
        <f aca="false">SUM(C252:AL252)+BE251</f>
        <v>2496</v>
      </c>
      <c r="BF252" s="57" t="n">
        <f aca="false">B253+BE252</f>
        <v>2729.5</v>
      </c>
      <c r="BG252" s="57" t="n">
        <f aca="false">BF252-BF251</f>
        <v>58</v>
      </c>
      <c r="BH252" s="19"/>
    </row>
    <row r="253" customFormat="false" ht="12.75" hidden="false" customHeight="false" outlineLevel="0" collapsed="false">
      <c r="A253" s="58" t="n">
        <v>41154</v>
      </c>
      <c r="B253" s="59" t="n">
        <f aca="false">B252+$B$4-D252-F252-H252-J252-L252-N252-P252-R252-T252-V252-X252-Z252-AB252-AD252-AF252-AH252-AJ252-AL252-AN252-AP252-AR252-AT252-AV252+AW252</f>
        <v>233.5</v>
      </c>
      <c r="C253" s="60" t="n">
        <v>-10</v>
      </c>
      <c r="D253" s="48" t="n">
        <v>10</v>
      </c>
      <c r="E253" s="52"/>
      <c r="F253" s="50"/>
      <c r="G253" s="51"/>
      <c r="H253" s="48"/>
      <c r="I253" s="52"/>
      <c r="J253" s="48"/>
      <c r="K253" s="52"/>
      <c r="L253" s="50"/>
      <c r="M253" s="51"/>
      <c r="N253" s="48"/>
      <c r="O253" s="52"/>
      <c r="P253" s="48"/>
      <c r="Q253" s="52"/>
      <c r="R253" s="48"/>
      <c r="S253" s="52"/>
      <c r="T253" s="50"/>
      <c r="U253" s="51"/>
      <c r="V253" s="48"/>
      <c r="W253" s="52"/>
      <c r="X253" s="50"/>
      <c r="Y253" s="51"/>
      <c r="Z253" s="48"/>
      <c r="AA253" s="52"/>
      <c r="AB253" s="50"/>
      <c r="AC253" s="51"/>
      <c r="AD253" s="48" t="n">
        <v>55</v>
      </c>
      <c r="AE253" s="52"/>
      <c r="AF253" s="48"/>
      <c r="AG253" s="52"/>
      <c r="AH253" s="48"/>
      <c r="AI253" s="52"/>
      <c r="AJ253" s="48"/>
      <c r="AK253" s="52"/>
      <c r="AL253" s="54"/>
      <c r="AM253" s="52"/>
      <c r="AN253" s="54"/>
      <c r="AO253" s="52"/>
      <c r="AP253" s="54"/>
      <c r="AQ253" s="52"/>
      <c r="AR253" s="54"/>
      <c r="AS253" s="52"/>
      <c r="AT253" s="54"/>
      <c r="AU253" s="52"/>
      <c r="AV253" s="54"/>
      <c r="AW253" s="8"/>
      <c r="AX253" s="8"/>
      <c r="BA253" s="8"/>
      <c r="BB253" s="8"/>
      <c r="BC253" s="8"/>
      <c r="BD253" s="61"/>
      <c r="BE253" s="11" t="n">
        <f aca="false">SUM(C253:AL253)+BE252</f>
        <v>2551</v>
      </c>
      <c r="BF253" s="57" t="n">
        <f aca="false">B254+BE253</f>
        <v>2802.5</v>
      </c>
      <c r="BG253" s="57" t="n">
        <f aca="false">BF253-BF252</f>
        <v>73</v>
      </c>
      <c r="BH253" s="19"/>
    </row>
    <row r="254" customFormat="false" ht="12.75" hidden="false" customHeight="false" outlineLevel="0" collapsed="false">
      <c r="A254" s="58" t="n">
        <v>41155</v>
      </c>
      <c r="B254" s="59" t="n">
        <f aca="false">B253+$B$4-D253-F253-H253-J253-L253-N253-P253-R253-T253-V253-X253-Z253-AB253-AD253-AF253-AH253-AJ253-AL253-AN253-AP253-AR253-AT253-AV253+AW253</f>
        <v>251.5</v>
      </c>
      <c r="C254" s="60" t="n">
        <v>-41</v>
      </c>
      <c r="D254" s="48" t="n">
        <v>41</v>
      </c>
      <c r="E254" s="52"/>
      <c r="F254" s="50"/>
      <c r="G254" s="51"/>
      <c r="H254" s="48"/>
      <c r="I254" s="52"/>
      <c r="J254" s="48"/>
      <c r="K254" s="52"/>
      <c r="L254" s="50"/>
      <c r="M254" s="51"/>
      <c r="N254" s="48"/>
      <c r="O254" s="52"/>
      <c r="P254" s="48"/>
      <c r="Q254" s="52"/>
      <c r="R254" s="48"/>
      <c r="S254" s="52"/>
      <c r="T254" s="50"/>
      <c r="U254" s="51"/>
      <c r="V254" s="48"/>
      <c r="W254" s="52"/>
      <c r="X254" s="50"/>
      <c r="Y254" s="51"/>
      <c r="Z254" s="48"/>
      <c r="AA254" s="52"/>
      <c r="AB254" s="50"/>
      <c r="AC254" s="51"/>
      <c r="AD254" s="48"/>
      <c r="AE254" s="52"/>
      <c r="AF254" s="48"/>
      <c r="AG254" s="52"/>
      <c r="AH254" s="48"/>
      <c r="AI254" s="52"/>
      <c r="AJ254" s="48"/>
      <c r="AK254" s="52"/>
      <c r="AL254" s="54" t="n">
        <v>50</v>
      </c>
      <c r="AM254" s="52"/>
      <c r="AN254" s="54"/>
      <c r="AO254" s="52"/>
      <c r="AP254" s="54"/>
      <c r="AQ254" s="52"/>
      <c r="AR254" s="54"/>
      <c r="AS254" s="52"/>
      <c r="AT254" s="54"/>
      <c r="AU254" s="52"/>
      <c r="AV254" s="54"/>
      <c r="AW254" s="8"/>
      <c r="AX254" s="8"/>
      <c r="BA254" s="8"/>
      <c r="BB254" s="8"/>
      <c r="BC254" s="8"/>
      <c r="BD254" s="61"/>
      <c r="BE254" s="11" t="n">
        <f aca="false">SUM(C254:AL254)+BE253</f>
        <v>2601</v>
      </c>
      <c r="BF254" s="57" t="n">
        <f aca="false">B255+BE254</f>
        <v>2844.5</v>
      </c>
      <c r="BG254" s="57" t="n">
        <f aca="false">BF254-BF253</f>
        <v>42</v>
      </c>
      <c r="BH254" s="19"/>
    </row>
    <row r="255" customFormat="false" ht="12.75" hidden="false" customHeight="false" outlineLevel="0" collapsed="false">
      <c r="A255" s="58" t="n">
        <v>41156</v>
      </c>
      <c r="B255" s="59" t="n">
        <f aca="false">B254+$B$4-D254-F254-H254-J254-L254-N254-P254-R254-T254-V254-X254-Z254-AB254-AD254-AF254-AH254-AJ254-AL254-AN254-AP254-AR254-AT254-AV254+AW254</f>
        <v>243.5</v>
      </c>
      <c r="C255" s="60"/>
      <c r="D255" s="48"/>
      <c r="E255" s="52" t="n">
        <v>-10</v>
      </c>
      <c r="F255" s="50" t="n">
        <v>10</v>
      </c>
      <c r="G255" s="51"/>
      <c r="H255" s="48"/>
      <c r="I255" s="52"/>
      <c r="J255" s="48"/>
      <c r="K255" s="52"/>
      <c r="L255" s="50"/>
      <c r="M255" s="51"/>
      <c r="N255" s="48"/>
      <c r="O255" s="52"/>
      <c r="P255" s="48"/>
      <c r="Q255" s="52"/>
      <c r="R255" s="48"/>
      <c r="S255" s="52" t="n">
        <v>-5</v>
      </c>
      <c r="T255" s="50" t="n">
        <v>5</v>
      </c>
      <c r="U255" s="51"/>
      <c r="V255" s="48"/>
      <c r="W255" s="52"/>
      <c r="X255" s="50"/>
      <c r="Y255" s="51"/>
      <c r="Z255" s="48"/>
      <c r="AA255" s="52"/>
      <c r="AB255" s="50"/>
      <c r="AC255" s="51"/>
      <c r="AD255" s="48"/>
      <c r="AE255" s="52"/>
      <c r="AF255" s="48"/>
      <c r="AG255" s="52"/>
      <c r="AH255" s="48"/>
      <c r="AI255" s="52"/>
      <c r="AJ255" s="48"/>
      <c r="AK255" s="52"/>
      <c r="AL255" s="54"/>
      <c r="AM255" s="52"/>
      <c r="AN255" s="54"/>
      <c r="AO255" s="52"/>
      <c r="AP255" s="54"/>
      <c r="AQ255" s="52" t="n">
        <v>-270</v>
      </c>
      <c r="AR255" s="54" t="n">
        <v>50</v>
      </c>
      <c r="AS255" s="52"/>
      <c r="AT255" s="54"/>
      <c r="AU255" s="52"/>
      <c r="AV255" s="54"/>
      <c r="AW255" s="8"/>
      <c r="AX255" s="8" t="s">
        <v>138</v>
      </c>
      <c r="BA255" s="8"/>
      <c r="BB255" s="8"/>
      <c r="BC255" s="8"/>
      <c r="BD255" s="61"/>
      <c r="BE255" s="11" t="n">
        <f aca="false">SUM(C255:AL255)+BE254</f>
        <v>2601</v>
      </c>
      <c r="BF255" s="57" t="n">
        <f aca="false">B256+BE255</f>
        <v>2862.5</v>
      </c>
      <c r="BG255" s="57" t="n">
        <f aca="false">BF255-BF254</f>
        <v>18</v>
      </c>
      <c r="BH255" s="19"/>
    </row>
    <row r="256" customFormat="false" ht="12.75" hidden="false" customHeight="false" outlineLevel="0" collapsed="false">
      <c r="A256" s="58" t="n">
        <v>41157</v>
      </c>
      <c r="B256" s="59" t="n">
        <f aca="false">B255+$B$4-D255-F255-H255-J255-L255-N255-P255-R255-T255-V255-X255-Z255-AB255-AD255-AF255-AH255-AJ255-AL255-AN255-AP255-AR255-AT255-AV255+AW255</f>
        <v>261.5</v>
      </c>
      <c r="C256" s="60"/>
      <c r="D256" s="48"/>
      <c r="E256" s="52"/>
      <c r="F256" s="50"/>
      <c r="G256" s="51"/>
      <c r="H256" s="48"/>
      <c r="I256" s="52"/>
      <c r="J256" s="48"/>
      <c r="K256" s="52"/>
      <c r="L256" s="50"/>
      <c r="M256" s="51"/>
      <c r="N256" s="48"/>
      <c r="O256" s="52"/>
      <c r="P256" s="48"/>
      <c r="Q256" s="52"/>
      <c r="R256" s="48"/>
      <c r="S256" s="52"/>
      <c r="T256" s="50"/>
      <c r="U256" s="51"/>
      <c r="V256" s="48"/>
      <c r="W256" s="52"/>
      <c r="X256" s="50"/>
      <c r="Y256" s="51"/>
      <c r="Z256" s="48"/>
      <c r="AA256" s="52"/>
      <c r="AB256" s="50"/>
      <c r="AC256" s="51"/>
      <c r="AD256" s="48"/>
      <c r="AE256" s="52"/>
      <c r="AF256" s="48"/>
      <c r="AG256" s="52"/>
      <c r="AH256" s="48"/>
      <c r="AI256" s="52"/>
      <c r="AJ256" s="48"/>
      <c r="AK256" s="52"/>
      <c r="AL256" s="54" t="n">
        <v>100</v>
      </c>
      <c r="AM256" s="52"/>
      <c r="AN256" s="54"/>
      <c r="AO256" s="52"/>
      <c r="AP256" s="54"/>
      <c r="AQ256" s="52" t="n">
        <v>-853</v>
      </c>
      <c r="AR256" s="54"/>
      <c r="AS256" s="52"/>
      <c r="AT256" s="54"/>
      <c r="AU256" s="52"/>
      <c r="AV256" s="54"/>
      <c r="AW256" s="8"/>
      <c r="AX256" s="8" t="s">
        <v>139</v>
      </c>
      <c r="BA256" s="8"/>
      <c r="BB256" s="8"/>
      <c r="BC256" s="8"/>
      <c r="BD256" s="61"/>
      <c r="BE256" s="11" t="n">
        <f aca="false">SUM(C256:AL256)+BE255</f>
        <v>2701</v>
      </c>
      <c r="BF256" s="57" t="n">
        <f aca="false">B257+BE256</f>
        <v>2945.5</v>
      </c>
      <c r="BG256" s="57" t="n">
        <f aca="false">BF256-BF255</f>
        <v>83</v>
      </c>
      <c r="BH256" s="19"/>
    </row>
    <row r="257" customFormat="false" ht="12.75" hidden="false" customHeight="false" outlineLevel="0" collapsed="false">
      <c r="A257" s="58" t="n">
        <v>41158</v>
      </c>
      <c r="B257" s="59" t="n">
        <f aca="false">B256+$B$4-D256-F256-H256-J256-L256-N256-P256-R256-T256-V256-X256-Z256-AB256-AD256-AF256-AH256-AJ256-AL256-AN256-AP256-AR256-AT256-AV256+AW256</f>
        <v>244.5</v>
      </c>
      <c r="C257" s="60"/>
      <c r="D257" s="48"/>
      <c r="E257" s="52"/>
      <c r="F257" s="50"/>
      <c r="G257" s="51"/>
      <c r="H257" s="48"/>
      <c r="I257" s="52"/>
      <c r="J257" s="48"/>
      <c r="K257" s="52"/>
      <c r="L257" s="50"/>
      <c r="M257" s="51"/>
      <c r="N257" s="48"/>
      <c r="O257" s="52"/>
      <c r="P257" s="48"/>
      <c r="Q257" s="52"/>
      <c r="R257" s="48"/>
      <c r="S257" s="52"/>
      <c r="T257" s="50"/>
      <c r="U257" s="51"/>
      <c r="V257" s="48"/>
      <c r="W257" s="52"/>
      <c r="X257" s="50"/>
      <c r="Y257" s="51"/>
      <c r="Z257" s="48"/>
      <c r="AA257" s="52"/>
      <c r="AB257" s="50"/>
      <c r="AC257" s="51"/>
      <c r="AD257" s="48"/>
      <c r="AE257" s="52"/>
      <c r="AF257" s="48"/>
      <c r="AG257" s="52"/>
      <c r="AH257" s="48"/>
      <c r="AI257" s="52" t="n">
        <v>-90</v>
      </c>
      <c r="AJ257" s="48"/>
      <c r="AK257" s="52"/>
      <c r="AL257" s="54" t="n">
        <v>50</v>
      </c>
      <c r="AM257" s="52"/>
      <c r="AN257" s="54"/>
      <c r="AO257" s="52"/>
      <c r="AP257" s="54"/>
      <c r="AQ257" s="52"/>
      <c r="AR257" s="54"/>
      <c r="AS257" s="52"/>
      <c r="AT257" s="54"/>
      <c r="AU257" s="52"/>
      <c r="AV257" s="54"/>
      <c r="AW257" s="8"/>
      <c r="AX257" s="8" t="s">
        <v>140</v>
      </c>
      <c r="BA257" s="8"/>
      <c r="BB257" s="8"/>
      <c r="BC257" s="8"/>
      <c r="BD257" s="61"/>
      <c r="BE257" s="11" t="n">
        <f aca="false">SUM(C257:AL257)+BE256</f>
        <v>2661</v>
      </c>
      <c r="BF257" s="57" t="n">
        <f aca="false">B258+BE257</f>
        <v>2938.5</v>
      </c>
      <c r="BG257" s="57" t="n">
        <f aca="false">BF257-BF256</f>
        <v>-7</v>
      </c>
      <c r="BH257" s="19"/>
    </row>
    <row r="258" customFormat="false" ht="12.75" hidden="false" customHeight="false" outlineLevel="0" collapsed="false">
      <c r="A258" s="58" t="n">
        <v>41159</v>
      </c>
      <c r="B258" s="59" t="n">
        <f aca="false">B257+$B$4-D257-F257-H257-J257-L257-N257-P257-R257-T257-V257-X257-Z257-AB257-AD257-AF257-AH257-AJ257-AL257-AN257-AP257-AR257-AT257-AV257+AW257</f>
        <v>277.5</v>
      </c>
      <c r="C258" s="60" t="n">
        <v>-200</v>
      </c>
      <c r="D258" s="48" t="n">
        <v>100</v>
      </c>
      <c r="E258" s="52" t="n">
        <v>-33</v>
      </c>
      <c r="F258" s="50" t="n">
        <v>33</v>
      </c>
      <c r="G258" s="51"/>
      <c r="H258" s="48"/>
      <c r="I258" s="52"/>
      <c r="J258" s="48"/>
      <c r="K258" s="52"/>
      <c r="L258" s="50"/>
      <c r="M258" s="51"/>
      <c r="N258" s="48"/>
      <c r="O258" s="52"/>
      <c r="P258" s="48"/>
      <c r="Q258" s="52"/>
      <c r="R258" s="48"/>
      <c r="S258" s="52"/>
      <c r="T258" s="50"/>
      <c r="U258" s="51"/>
      <c r="V258" s="48"/>
      <c r="W258" s="52"/>
      <c r="X258" s="50"/>
      <c r="Y258" s="51"/>
      <c r="Z258" s="48"/>
      <c r="AA258" s="52"/>
      <c r="AB258" s="50"/>
      <c r="AC258" s="51"/>
      <c r="AD258" s="48"/>
      <c r="AE258" s="52"/>
      <c r="AF258" s="48"/>
      <c r="AG258" s="52" t="n">
        <v>-100</v>
      </c>
      <c r="AH258" s="48"/>
      <c r="AI258" s="52"/>
      <c r="AJ258" s="48"/>
      <c r="AK258" s="52" t="n">
        <v>-100</v>
      </c>
      <c r="AL258" s="54"/>
      <c r="AM258" s="52"/>
      <c r="AN258" s="54"/>
      <c r="AO258" s="52"/>
      <c r="AP258" s="54"/>
      <c r="AQ258" s="52"/>
      <c r="AR258" s="54"/>
      <c r="AS258" s="52"/>
      <c r="AT258" s="54"/>
      <c r="AU258" s="52"/>
      <c r="AV258" s="54"/>
      <c r="AW258" s="8"/>
      <c r="AX258" s="8" t="s">
        <v>141</v>
      </c>
      <c r="BA258" s="8"/>
      <c r="BB258" s="8"/>
      <c r="BC258" s="8"/>
      <c r="BD258" s="61"/>
      <c r="BE258" s="11" t="n">
        <f aca="false">SUM(C258:AL258)+BE257</f>
        <v>2361</v>
      </c>
      <c r="BF258" s="57" t="n">
        <f aca="false">B259+BE258</f>
        <v>2588.5</v>
      </c>
      <c r="BG258" s="57" t="n">
        <f aca="false">BF258-BF257</f>
        <v>-350</v>
      </c>
      <c r="BH258" s="19"/>
    </row>
    <row r="259" customFormat="false" ht="12.75" hidden="false" customHeight="false" outlineLevel="0" collapsed="false">
      <c r="A259" s="58" t="n">
        <v>41160</v>
      </c>
      <c r="B259" s="59" t="n">
        <f aca="false">B258+$B$4-D258-F258-H258-J258-L258-N258-P258-R258-T258-V258-X258-Z258-AB258-AD258-AF258-AH258-AJ258-AL258-AN258-AP258-AR258-AT258-AV258+AW258</f>
        <v>227.5</v>
      </c>
      <c r="C259" s="60" t="n">
        <v>-70</v>
      </c>
      <c r="D259" s="48" t="n">
        <v>50</v>
      </c>
      <c r="E259" s="52" t="n">
        <v>-35</v>
      </c>
      <c r="F259" s="50" t="n">
        <v>35</v>
      </c>
      <c r="G259" s="51"/>
      <c r="H259" s="48"/>
      <c r="I259" s="52"/>
      <c r="J259" s="48"/>
      <c r="K259" s="52"/>
      <c r="L259" s="50"/>
      <c r="M259" s="51"/>
      <c r="N259" s="48"/>
      <c r="O259" s="52"/>
      <c r="P259" s="48"/>
      <c r="Q259" s="52"/>
      <c r="R259" s="48"/>
      <c r="S259" s="52"/>
      <c r="T259" s="50"/>
      <c r="U259" s="51" t="n">
        <v>-2</v>
      </c>
      <c r="V259" s="48" t="n">
        <v>2</v>
      </c>
      <c r="W259" s="52"/>
      <c r="X259" s="50"/>
      <c r="Y259" s="51"/>
      <c r="Z259" s="48"/>
      <c r="AA259" s="52"/>
      <c r="AB259" s="50"/>
      <c r="AC259" s="51"/>
      <c r="AD259" s="48"/>
      <c r="AE259" s="52"/>
      <c r="AF259" s="48"/>
      <c r="AG259" s="52"/>
      <c r="AH259" s="48"/>
      <c r="AI259" s="52"/>
      <c r="AJ259" s="48"/>
      <c r="AK259" s="52"/>
      <c r="AL259" s="54"/>
      <c r="AM259" s="52"/>
      <c r="AN259" s="54"/>
      <c r="AO259" s="52"/>
      <c r="AP259" s="54"/>
      <c r="AQ259" s="52"/>
      <c r="AR259" s="54"/>
      <c r="AS259" s="52"/>
      <c r="AT259" s="54"/>
      <c r="AU259" s="52"/>
      <c r="AV259" s="54"/>
      <c r="AW259" s="8"/>
      <c r="AX259" s="8"/>
      <c r="BA259" s="8"/>
      <c r="BB259" s="8"/>
      <c r="BC259" s="8"/>
      <c r="BD259" s="61"/>
      <c r="BE259" s="11" t="n">
        <f aca="false">SUM(C259:AL259)+BE258</f>
        <v>2341</v>
      </c>
      <c r="BF259" s="57" t="n">
        <f aca="false">B260+BE259</f>
        <v>2564.5</v>
      </c>
      <c r="BG259" s="57" t="n">
        <f aca="false">BF259-BF258</f>
        <v>-24</v>
      </c>
      <c r="BH259" s="19"/>
    </row>
    <row r="260" customFormat="false" ht="12.75" hidden="false" customHeight="false" outlineLevel="0" collapsed="false">
      <c r="A260" s="58" t="n">
        <v>41161</v>
      </c>
      <c r="B260" s="59" t="n">
        <f aca="false">B259+$B$4-D259-F259-H259-J259-L259-N259-P259-R259-T259-V259-X259-Z259-AB259-AD259-AF259-AH259-AJ259-AL259-AN259-AP259-AR259-AT259-AV259+AW259</f>
        <v>223.5</v>
      </c>
      <c r="C260" s="60"/>
      <c r="D260" s="48" t="n">
        <v>50</v>
      </c>
      <c r="E260" s="52"/>
      <c r="F260" s="50"/>
      <c r="G260" s="51"/>
      <c r="H260" s="48"/>
      <c r="I260" s="52"/>
      <c r="J260" s="48"/>
      <c r="K260" s="52"/>
      <c r="L260" s="50"/>
      <c r="M260" s="51"/>
      <c r="N260" s="48"/>
      <c r="O260" s="52"/>
      <c r="P260" s="48"/>
      <c r="Q260" s="52"/>
      <c r="R260" s="48"/>
      <c r="S260" s="52" t="n">
        <v>-20</v>
      </c>
      <c r="T260" s="50" t="n">
        <v>20</v>
      </c>
      <c r="U260" s="51"/>
      <c r="V260" s="48"/>
      <c r="W260" s="52"/>
      <c r="X260" s="50"/>
      <c r="Y260" s="51"/>
      <c r="Z260" s="48"/>
      <c r="AA260" s="52"/>
      <c r="AB260" s="50"/>
      <c r="AC260" s="51"/>
      <c r="AD260" s="48"/>
      <c r="AE260" s="52"/>
      <c r="AF260" s="48"/>
      <c r="AG260" s="52"/>
      <c r="AH260" s="48"/>
      <c r="AI260" s="52"/>
      <c r="AJ260" s="48"/>
      <c r="AK260" s="52"/>
      <c r="AL260" s="54"/>
      <c r="AM260" s="52"/>
      <c r="AN260" s="54"/>
      <c r="AO260" s="52"/>
      <c r="AP260" s="54"/>
      <c r="AQ260" s="52"/>
      <c r="AR260" s="54"/>
      <c r="AS260" s="52"/>
      <c r="AT260" s="54"/>
      <c r="AU260" s="52"/>
      <c r="AV260" s="54"/>
      <c r="AW260" s="8"/>
      <c r="AX260" s="8"/>
      <c r="BA260" s="8"/>
      <c r="BB260" s="8"/>
      <c r="BC260" s="8"/>
      <c r="BD260" s="61"/>
      <c r="BE260" s="11" t="n">
        <f aca="false">SUM(C260:AL260)+BE259</f>
        <v>2391</v>
      </c>
      <c r="BF260" s="57" t="n">
        <f aca="false">B261+BE260</f>
        <v>2627.5</v>
      </c>
      <c r="BG260" s="57" t="n">
        <f aca="false">BF260-BF259</f>
        <v>63</v>
      </c>
      <c r="BH260" s="19"/>
    </row>
    <row r="261" customFormat="false" ht="12.75" hidden="false" customHeight="false" outlineLevel="0" collapsed="false">
      <c r="A261" s="58" t="n">
        <v>41162</v>
      </c>
      <c r="B261" s="59" t="n">
        <f aca="false">B260+$B$4-D260-F260-H260-J260-L260-N260-P260-R260-T260-V260-X260-Z260-AB260-AD260-AF260-AH260-AJ260-AL260-AN260-AP260-AR260-AT260-AV260+AW260</f>
        <v>236.5</v>
      </c>
      <c r="C261" s="60"/>
      <c r="D261" s="48" t="n">
        <v>30</v>
      </c>
      <c r="E261" s="52"/>
      <c r="F261" s="50"/>
      <c r="G261" s="51" t="n">
        <v>-55</v>
      </c>
      <c r="H261" s="48" t="n">
        <v>55</v>
      </c>
      <c r="I261" s="52"/>
      <c r="J261" s="48"/>
      <c r="K261" s="52"/>
      <c r="L261" s="50"/>
      <c r="M261" s="51"/>
      <c r="N261" s="48"/>
      <c r="O261" s="52"/>
      <c r="P261" s="48"/>
      <c r="Q261" s="52"/>
      <c r="R261" s="48"/>
      <c r="S261" s="52"/>
      <c r="T261" s="50"/>
      <c r="U261" s="51"/>
      <c r="V261" s="48"/>
      <c r="W261" s="52"/>
      <c r="X261" s="50"/>
      <c r="Y261" s="51" t="n">
        <v>-229</v>
      </c>
      <c r="Z261" s="48"/>
      <c r="AA261" s="52"/>
      <c r="AB261" s="50"/>
      <c r="AC261" s="51"/>
      <c r="AD261" s="48"/>
      <c r="AE261" s="52"/>
      <c r="AF261" s="48"/>
      <c r="AG261" s="52"/>
      <c r="AH261" s="48"/>
      <c r="AI261" s="52"/>
      <c r="AJ261" s="48"/>
      <c r="AK261" s="52"/>
      <c r="AL261" s="54"/>
      <c r="AM261" s="52"/>
      <c r="AN261" s="54"/>
      <c r="AO261" s="52"/>
      <c r="AP261" s="54"/>
      <c r="AQ261" s="52"/>
      <c r="AR261" s="54"/>
      <c r="AS261" s="52"/>
      <c r="AT261" s="54"/>
      <c r="AU261" s="52"/>
      <c r="AV261" s="54"/>
      <c r="AW261" s="8"/>
      <c r="AX261" s="8"/>
      <c r="BA261" s="8"/>
      <c r="BB261" s="8"/>
      <c r="BC261" s="8"/>
      <c r="BD261" s="61"/>
      <c r="BE261" s="11" t="n">
        <f aca="false">SUM(C261:AL261)+BE260</f>
        <v>2192</v>
      </c>
      <c r="BF261" s="57" t="n">
        <f aca="false">B262+BE261</f>
        <v>2426.5</v>
      </c>
      <c r="BG261" s="57" t="n">
        <f aca="false">BF261-BF260</f>
        <v>-201</v>
      </c>
      <c r="BH261" s="19"/>
    </row>
    <row r="262" customFormat="false" ht="12.75" hidden="false" customHeight="false" outlineLevel="0" collapsed="false">
      <c r="A262" s="58" t="n">
        <v>41163</v>
      </c>
      <c r="B262" s="59" t="n">
        <f aca="false">B261+$B$4-D261-F261-H261-J261-L261-N261-P261-R261-T261-V261-X261-Z261-AB261-AD261-AF261-AH261-AJ261-AL261-AN261-AP261-AR261-AT261-AV261+AW261</f>
        <v>234.5</v>
      </c>
      <c r="C262" s="60"/>
      <c r="D262" s="48" t="n">
        <v>40</v>
      </c>
      <c r="E262" s="52"/>
      <c r="F262" s="50"/>
      <c r="G262" s="51"/>
      <c r="H262" s="48"/>
      <c r="I262" s="52"/>
      <c r="J262" s="48"/>
      <c r="K262" s="52"/>
      <c r="L262" s="50"/>
      <c r="M262" s="51"/>
      <c r="N262" s="48"/>
      <c r="O262" s="52"/>
      <c r="P262" s="48"/>
      <c r="Q262" s="52"/>
      <c r="R262" s="48"/>
      <c r="S262" s="52"/>
      <c r="T262" s="50"/>
      <c r="U262" s="51"/>
      <c r="V262" s="48"/>
      <c r="W262" s="52"/>
      <c r="X262" s="50"/>
      <c r="Y262" s="51"/>
      <c r="Z262" s="48"/>
      <c r="AA262" s="52"/>
      <c r="AB262" s="50"/>
      <c r="AC262" s="51"/>
      <c r="AD262" s="48"/>
      <c r="AE262" s="52"/>
      <c r="AF262" s="48"/>
      <c r="AG262" s="52"/>
      <c r="AH262" s="48"/>
      <c r="AI262" s="52"/>
      <c r="AJ262" s="48"/>
      <c r="AK262" s="52"/>
      <c r="AL262" s="54"/>
      <c r="AM262" s="52"/>
      <c r="AN262" s="54"/>
      <c r="AO262" s="52"/>
      <c r="AP262" s="54"/>
      <c r="AQ262" s="52"/>
      <c r="AR262" s="54"/>
      <c r="AS262" s="52"/>
      <c r="AT262" s="54"/>
      <c r="AU262" s="52"/>
      <c r="AV262" s="54"/>
      <c r="AW262" s="8"/>
      <c r="AX262" s="8"/>
      <c r="BA262" s="8"/>
      <c r="BB262" s="8"/>
      <c r="BC262" s="8"/>
      <c r="BD262" s="61"/>
      <c r="BE262" s="11" t="n">
        <f aca="false">SUM(C262:AL262)+BE261</f>
        <v>2232</v>
      </c>
      <c r="BF262" s="57" t="n">
        <f aca="false">B263+BE262</f>
        <v>2509.5</v>
      </c>
      <c r="BG262" s="57" t="n">
        <f aca="false">BF262-BF261</f>
        <v>83</v>
      </c>
      <c r="BH262" s="19"/>
    </row>
    <row r="263" customFormat="false" ht="12.75" hidden="false" customHeight="false" outlineLevel="0" collapsed="false">
      <c r="A263" s="58" t="n">
        <v>41164</v>
      </c>
      <c r="B263" s="59" t="n">
        <f aca="false">B262+$B$4-D262-F262-H262-J262-L262-N262-P262-R262-T262-V262-X262-Z262-AB262-AD262-AF262-AH262-AJ262-AL262-AN262-AP262-AR262-AT262-AV262+AW262</f>
        <v>277.5</v>
      </c>
      <c r="C263" s="60"/>
      <c r="D263" s="48"/>
      <c r="E263" s="52"/>
      <c r="F263" s="50"/>
      <c r="G263" s="51"/>
      <c r="H263" s="48"/>
      <c r="I263" s="52"/>
      <c r="J263" s="48"/>
      <c r="K263" s="52"/>
      <c r="L263" s="50"/>
      <c r="M263" s="51"/>
      <c r="N263" s="48"/>
      <c r="O263" s="52"/>
      <c r="P263" s="48"/>
      <c r="Q263" s="52"/>
      <c r="R263" s="48"/>
      <c r="S263" s="52"/>
      <c r="T263" s="50"/>
      <c r="U263" s="51"/>
      <c r="V263" s="48"/>
      <c r="W263" s="52"/>
      <c r="X263" s="50"/>
      <c r="Y263" s="51"/>
      <c r="Z263" s="48" t="n">
        <v>100</v>
      </c>
      <c r="AA263" s="52"/>
      <c r="AB263" s="50"/>
      <c r="AC263" s="51"/>
      <c r="AD263" s="48"/>
      <c r="AE263" s="52"/>
      <c r="AF263" s="48"/>
      <c r="AG263" s="52"/>
      <c r="AH263" s="48"/>
      <c r="AI263" s="52"/>
      <c r="AJ263" s="48"/>
      <c r="AK263" s="52"/>
      <c r="AL263" s="54"/>
      <c r="AM263" s="52"/>
      <c r="AN263" s="54"/>
      <c r="AO263" s="52"/>
      <c r="AP263" s="54"/>
      <c r="AQ263" s="52"/>
      <c r="AR263" s="54"/>
      <c r="AS263" s="52"/>
      <c r="AT263" s="54"/>
      <c r="AU263" s="52"/>
      <c r="AV263" s="54"/>
      <c r="AW263" s="8"/>
      <c r="AX263" s="8"/>
      <c r="BA263" s="8"/>
      <c r="BB263" s="8"/>
      <c r="BC263" s="8"/>
      <c r="BD263" s="61"/>
      <c r="BE263" s="11" t="n">
        <f aca="false">SUM(C263:AL263)+BE262</f>
        <v>2332</v>
      </c>
      <c r="BF263" s="57" t="n">
        <f aca="false">B264+BE263</f>
        <v>2592.5</v>
      </c>
      <c r="BG263" s="57" t="n">
        <f aca="false">BF263-BF262</f>
        <v>83</v>
      </c>
      <c r="BH263" s="19"/>
    </row>
    <row r="264" customFormat="false" ht="12.75" hidden="false" customHeight="false" outlineLevel="0" collapsed="false">
      <c r="A264" s="58" t="n">
        <v>41165</v>
      </c>
      <c r="B264" s="59" t="n">
        <f aca="false">B263+$B$4-D263-F263-H263-J263-L263-N263-P263-R263-T263-V263-X263-Z263-AB263-AD263-AF263-AH263-AJ263-AL263-AN263-AP263-AR263-AT263-AV263+AW263</f>
        <v>260.5</v>
      </c>
      <c r="C264" s="60"/>
      <c r="D264" s="48"/>
      <c r="E264" s="52" t="n">
        <v>-15</v>
      </c>
      <c r="F264" s="50" t="n">
        <v>15</v>
      </c>
      <c r="G264" s="51"/>
      <c r="H264" s="48"/>
      <c r="I264" s="52" t="n">
        <v>-7</v>
      </c>
      <c r="J264" s="48" t="n">
        <v>7</v>
      </c>
      <c r="K264" s="52"/>
      <c r="L264" s="50"/>
      <c r="M264" s="51"/>
      <c r="N264" s="48"/>
      <c r="O264" s="52"/>
      <c r="P264" s="48"/>
      <c r="Q264" s="52"/>
      <c r="R264" s="48"/>
      <c r="S264" s="52"/>
      <c r="T264" s="50"/>
      <c r="U264" s="51" t="n">
        <v>-23</v>
      </c>
      <c r="V264" s="48" t="n">
        <v>23</v>
      </c>
      <c r="W264" s="52"/>
      <c r="X264" s="50"/>
      <c r="Y264" s="51"/>
      <c r="Z264" s="48" t="n">
        <v>29</v>
      </c>
      <c r="AA264" s="52"/>
      <c r="AB264" s="50"/>
      <c r="AC264" s="51"/>
      <c r="AD264" s="48"/>
      <c r="AE264" s="52"/>
      <c r="AF264" s="48"/>
      <c r="AG264" s="52"/>
      <c r="AH264" s="48"/>
      <c r="AI264" s="52"/>
      <c r="AJ264" s="48"/>
      <c r="AK264" s="52"/>
      <c r="AL264" s="54"/>
      <c r="AM264" s="52"/>
      <c r="AN264" s="54"/>
      <c r="AO264" s="52"/>
      <c r="AP264" s="54"/>
      <c r="AQ264" s="52"/>
      <c r="AR264" s="54" t="n">
        <v>370</v>
      </c>
      <c r="AS264" s="52"/>
      <c r="AT264" s="54"/>
      <c r="AU264" s="52"/>
      <c r="AV264" s="54"/>
      <c r="AW264" s="8" t="n">
        <v>370</v>
      </c>
      <c r="AX264" s="8" t="s">
        <v>142</v>
      </c>
      <c r="BA264" s="8"/>
      <c r="BB264" s="8"/>
      <c r="BC264" s="8"/>
      <c r="BD264" s="61"/>
      <c r="BE264" s="11" t="n">
        <f aca="false">SUM(C264:AL264)+BE263</f>
        <v>2361</v>
      </c>
      <c r="BF264" s="57" t="n">
        <f aca="false">B265+BE264</f>
        <v>2630.5</v>
      </c>
      <c r="BG264" s="57" t="n">
        <f aca="false">BF264-BF263</f>
        <v>38</v>
      </c>
      <c r="BH264" s="19"/>
    </row>
    <row r="265" customFormat="false" ht="12.75" hidden="false" customHeight="false" outlineLevel="0" collapsed="false">
      <c r="A265" s="58" t="n">
        <v>41166</v>
      </c>
      <c r="B265" s="59" t="n">
        <f aca="false">B264+$B$4-D264-F264-H264-J264-L264-N264-P264-R264-T264-V264-X264-Z264-AB264-AD264-AF264-AH264-AJ264-AL264-AN264-AP264-AR264-AT264-AV264+AW264</f>
        <v>269.5</v>
      </c>
      <c r="C265" s="60"/>
      <c r="D265" s="48" t="n">
        <v>100</v>
      </c>
      <c r="E265" s="52"/>
      <c r="F265" s="50"/>
      <c r="G265" s="51"/>
      <c r="H265" s="48"/>
      <c r="I265" s="52"/>
      <c r="J265" s="48"/>
      <c r="K265" s="52"/>
      <c r="L265" s="50"/>
      <c r="M265" s="51"/>
      <c r="N265" s="48"/>
      <c r="O265" s="52"/>
      <c r="P265" s="48"/>
      <c r="Q265" s="52"/>
      <c r="R265" s="48"/>
      <c r="S265" s="52"/>
      <c r="T265" s="50"/>
      <c r="U265" s="51"/>
      <c r="V265" s="48"/>
      <c r="W265" s="52"/>
      <c r="X265" s="50"/>
      <c r="Y265" s="51"/>
      <c r="Z265" s="48"/>
      <c r="AA265" s="52"/>
      <c r="AB265" s="50"/>
      <c r="AC265" s="51"/>
      <c r="AD265" s="48"/>
      <c r="AE265" s="52"/>
      <c r="AF265" s="48"/>
      <c r="AG265" s="52"/>
      <c r="AH265" s="48"/>
      <c r="AI265" s="52"/>
      <c r="AJ265" s="48"/>
      <c r="AK265" s="52"/>
      <c r="AL265" s="54"/>
      <c r="AM265" s="52"/>
      <c r="AN265" s="54"/>
      <c r="AO265" s="52"/>
      <c r="AP265" s="54"/>
      <c r="AQ265" s="52"/>
      <c r="AR265" s="54"/>
      <c r="AS265" s="52"/>
      <c r="AT265" s="54"/>
      <c r="AU265" s="52"/>
      <c r="AV265" s="54"/>
      <c r="AW265" s="8"/>
      <c r="AX265" s="8"/>
      <c r="BA265" s="8"/>
      <c r="BB265" s="8"/>
      <c r="BC265" s="8"/>
      <c r="BD265" s="61"/>
      <c r="BE265" s="11" t="n">
        <f aca="false">SUM(C265:AL265)+BE264</f>
        <v>2461</v>
      </c>
      <c r="BF265" s="57" t="n">
        <f aca="false">B266+BE265</f>
        <v>2713.5</v>
      </c>
      <c r="BG265" s="57" t="n">
        <f aca="false">BF265-BF264</f>
        <v>83</v>
      </c>
      <c r="BH265" s="19"/>
    </row>
    <row r="266" customFormat="false" ht="12.75" hidden="false" customHeight="false" outlineLevel="0" collapsed="false">
      <c r="A266" s="58" t="n">
        <v>41167</v>
      </c>
      <c r="B266" s="59" t="n">
        <f aca="false">B265+$B$4-D265-F265-H265-J265-L265-N265-P265-R265-T265-V265-X265-Z265-AB265-AD265-AF265-AH265-AJ265-AL265-AN265-AP265-AR265-AT265-AV265+AW265</f>
        <v>252.5</v>
      </c>
      <c r="C266" s="60" t="n">
        <v>-8</v>
      </c>
      <c r="D266" s="48" t="n">
        <v>68</v>
      </c>
      <c r="E266" s="52"/>
      <c r="F266" s="50"/>
      <c r="G266" s="51"/>
      <c r="H266" s="48"/>
      <c r="I266" s="52"/>
      <c r="J266" s="48"/>
      <c r="K266" s="52"/>
      <c r="L266" s="50"/>
      <c r="M266" s="51"/>
      <c r="N266" s="48"/>
      <c r="O266" s="52"/>
      <c r="P266" s="48"/>
      <c r="Q266" s="52"/>
      <c r="R266" s="48"/>
      <c r="S266" s="52" t="n">
        <v>-14</v>
      </c>
      <c r="T266" s="50" t="n">
        <v>14</v>
      </c>
      <c r="U266" s="51"/>
      <c r="V266" s="48"/>
      <c r="W266" s="52"/>
      <c r="X266" s="50"/>
      <c r="Y266" s="51"/>
      <c r="Z266" s="48"/>
      <c r="AA266" s="52"/>
      <c r="AB266" s="50"/>
      <c r="AC266" s="51"/>
      <c r="AD266" s="48"/>
      <c r="AE266" s="52"/>
      <c r="AF266" s="48"/>
      <c r="AG266" s="52"/>
      <c r="AH266" s="48"/>
      <c r="AI266" s="52"/>
      <c r="AJ266" s="48"/>
      <c r="AK266" s="52"/>
      <c r="AL266" s="54"/>
      <c r="AM266" s="52"/>
      <c r="AN266" s="54"/>
      <c r="AO266" s="52"/>
      <c r="AP266" s="54"/>
      <c r="AQ266" s="52"/>
      <c r="AR266" s="54"/>
      <c r="AS266" s="52"/>
      <c r="AT266" s="54"/>
      <c r="AU266" s="52"/>
      <c r="AV266" s="54"/>
      <c r="AW266" s="8"/>
      <c r="AX266" s="8"/>
      <c r="BA266" s="8"/>
      <c r="BB266" s="8"/>
      <c r="BC266" s="8"/>
      <c r="BD266" s="61"/>
      <c r="BE266" s="11" t="n">
        <f aca="false">SUM(C266:AL266)+BE265</f>
        <v>2521</v>
      </c>
      <c r="BF266" s="57" t="n">
        <f aca="false">B267+BE266</f>
        <v>2774.5</v>
      </c>
      <c r="BG266" s="57" t="n">
        <f aca="false">BF266-BF265</f>
        <v>61</v>
      </c>
      <c r="BH266" s="19"/>
    </row>
    <row r="267" customFormat="false" ht="12.75" hidden="false" customHeight="false" outlineLevel="0" collapsed="false">
      <c r="A267" s="58" t="n">
        <v>41168</v>
      </c>
      <c r="B267" s="59" t="n">
        <f aca="false">B266+$B$4-D266-F266-H266-J266-L266-N266-P266-R266-T266-V266-X266-Z266-AB266-AD266-AF266-AH266-AJ266-AL266-AN266-AP266-AR266-AT266-AV266+AW266</f>
        <v>253.5</v>
      </c>
      <c r="C267" s="60"/>
      <c r="D267" s="48" t="n">
        <v>40</v>
      </c>
      <c r="E267" s="52" t="n">
        <v>-12</v>
      </c>
      <c r="F267" s="50" t="n">
        <v>12</v>
      </c>
      <c r="G267" s="51"/>
      <c r="H267" s="48"/>
      <c r="I267" s="52"/>
      <c r="J267" s="48"/>
      <c r="K267" s="52"/>
      <c r="L267" s="50"/>
      <c r="M267" s="51"/>
      <c r="N267" s="48"/>
      <c r="O267" s="52"/>
      <c r="P267" s="48"/>
      <c r="Q267" s="52"/>
      <c r="R267" s="48"/>
      <c r="S267" s="52"/>
      <c r="T267" s="50"/>
      <c r="U267" s="51"/>
      <c r="V267" s="48"/>
      <c r="W267" s="52"/>
      <c r="X267" s="50"/>
      <c r="Y267" s="51"/>
      <c r="Z267" s="48"/>
      <c r="AA267" s="52"/>
      <c r="AB267" s="50"/>
      <c r="AC267" s="51"/>
      <c r="AD267" s="48"/>
      <c r="AE267" s="52"/>
      <c r="AF267" s="48"/>
      <c r="AG267" s="52"/>
      <c r="AH267" s="48"/>
      <c r="AI267" s="52"/>
      <c r="AJ267" s="48"/>
      <c r="AK267" s="52"/>
      <c r="AL267" s="54"/>
      <c r="AM267" s="52"/>
      <c r="AN267" s="54"/>
      <c r="AO267" s="52"/>
      <c r="AP267" s="54"/>
      <c r="AQ267" s="52"/>
      <c r="AR267" s="54"/>
      <c r="AS267" s="52"/>
      <c r="AT267" s="54"/>
      <c r="AU267" s="52"/>
      <c r="AV267" s="54"/>
      <c r="AW267" s="8"/>
      <c r="AX267" s="8"/>
      <c r="BA267" s="8"/>
      <c r="BB267" s="8"/>
      <c r="BC267" s="8"/>
      <c r="BD267" s="61"/>
      <c r="BE267" s="11" t="n">
        <f aca="false">SUM(C267:AL267)+BE266</f>
        <v>2561</v>
      </c>
      <c r="BF267" s="57" t="n">
        <f aca="false">B268+BE267</f>
        <v>2845.5</v>
      </c>
      <c r="BG267" s="57" t="n">
        <f aca="false">BF267-BF266</f>
        <v>71</v>
      </c>
      <c r="BH267" s="19"/>
    </row>
    <row r="268" customFormat="false" ht="12.75" hidden="false" customHeight="false" outlineLevel="0" collapsed="false">
      <c r="A268" s="58" t="n">
        <v>41169</v>
      </c>
      <c r="B268" s="59" t="n">
        <f aca="false">B267+$B$4-D267-F267-H267-J267-L267-N267-P267-R267-T267-V267-X267-Z267-AB267-AD267-AF267-AH267-AJ267-AL267-AN267-AP267-AR267-AT267-AV267+AW267</f>
        <v>284.5</v>
      </c>
      <c r="C268" s="60"/>
      <c r="D268" s="48"/>
      <c r="E268" s="52"/>
      <c r="F268" s="50"/>
      <c r="G268" s="51"/>
      <c r="H268" s="48"/>
      <c r="I268" s="52"/>
      <c r="J268" s="48"/>
      <c r="K268" s="52"/>
      <c r="L268" s="50"/>
      <c r="M268" s="51"/>
      <c r="N268" s="48"/>
      <c r="O268" s="52"/>
      <c r="P268" s="48"/>
      <c r="Q268" s="52"/>
      <c r="R268" s="48"/>
      <c r="S268" s="52"/>
      <c r="T268" s="50"/>
      <c r="U268" s="51" t="n">
        <v>-2</v>
      </c>
      <c r="V268" s="48" t="n">
        <v>2</v>
      </c>
      <c r="W268" s="52"/>
      <c r="X268" s="50"/>
      <c r="Y268" s="51"/>
      <c r="Z268" s="48"/>
      <c r="AA268" s="52"/>
      <c r="AB268" s="50"/>
      <c r="AC268" s="51"/>
      <c r="AD268" s="48"/>
      <c r="AE268" s="52"/>
      <c r="AF268" s="48"/>
      <c r="AG268" s="52"/>
      <c r="AH268" s="48"/>
      <c r="AI268" s="52"/>
      <c r="AJ268" s="48" t="n">
        <v>90</v>
      </c>
      <c r="AK268" s="52"/>
      <c r="AL268" s="54"/>
      <c r="AM268" s="52"/>
      <c r="AN268" s="54"/>
      <c r="AO268" s="52"/>
      <c r="AP268" s="54"/>
      <c r="AQ268" s="52"/>
      <c r="AR268" s="54"/>
      <c r="AS268" s="52"/>
      <c r="AT268" s="54"/>
      <c r="AU268" s="52"/>
      <c r="AV268" s="54"/>
      <c r="AW268" s="8"/>
      <c r="AX268" s="8"/>
      <c r="BA268" s="8"/>
      <c r="BB268" s="8"/>
      <c r="BC268" s="8"/>
      <c r="BD268" s="61"/>
      <c r="BE268" s="11" t="n">
        <f aca="false">SUM(C268:AL268)+BE267</f>
        <v>2651</v>
      </c>
      <c r="BF268" s="57" t="n">
        <f aca="false">B269+BE268</f>
        <v>2926.5</v>
      </c>
      <c r="BG268" s="57" t="n">
        <f aca="false">BF268-BF267</f>
        <v>81</v>
      </c>
      <c r="BH268" s="19"/>
    </row>
    <row r="269" customFormat="false" ht="12.75" hidden="false" customHeight="false" outlineLevel="0" collapsed="false">
      <c r="A269" s="58" t="n">
        <v>41170</v>
      </c>
      <c r="B269" s="59" t="n">
        <f aca="false">B268+$B$4-D268-F268-H268-J268-L268-N268-P268-R268-T268-V268-X268-Z268-AB268-AD268-AF268-AH268-AJ268-AL268-AN268-AP268-AR268-AT268-AV268+AW268</f>
        <v>275.5</v>
      </c>
      <c r="C269" s="60"/>
      <c r="D269" s="48"/>
      <c r="E269" s="52"/>
      <c r="F269" s="50"/>
      <c r="G269" s="51"/>
      <c r="H269" s="48"/>
      <c r="I269" s="52"/>
      <c r="J269" s="48"/>
      <c r="K269" s="52"/>
      <c r="L269" s="50"/>
      <c r="M269" s="51"/>
      <c r="N269" s="48"/>
      <c r="O269" s="52"/>
      <c r="P269" s="48"/>
      <c r="Q269" s="52"/>
      <c r="R269" s="48"/>
      <c r="S269" s="52"/>
      <c r="T269" s="50"/>
      <c r="U269" s="51"/>
      <c r="V269" s="48"/>
      <c r="W269" s="52"/>
      <c r="X269" s="50"/>
      <c r="Y269" s="51"/>
      <c r="Z269" s="48"/>
      <c r="AA269" s="52"/>
      <c r="AB269" s="50"/>
      <c r="AC269" s="51" t="n">
        <v>-435</v>
      </c>
      <c r="AD269" s="48"/>
      <c r="AE269" s="52" t="n">
        <v>-27</v>
      </c>
      <c r="AF269" s="48"/>
      <c r="AG269" s="52"/>
      <c r="AH269" s="48"/>
      <c r="AI269" s="52"/>
      <c r="AJ269" s="48"/>
      <c r="AK269" s="52"/>
      <c r="AL269" s="54"/>
      <c r="AM269" s="52"/>
      <c r="AN269" s="54"/>
      <c r="AO269" s="52"/>
      <c r="AP269" s="54"/>
      <c r="AQ269" s="52"/>
      <c r="AR269" s="54" t="n">
        <v>100</v>
      </c>
      <c r="AS269" s="52"/>
      <c r="AT269" s="54"/>
      <c r="AU269" s="52"/>
      <c r="AV269" s="54"/>
      <c r="AW269" s="8"/>
      <c r="AX269" s="8"/>
      <c r="BA269" s="8"/>
      <c r="BB269" s="8"/>
      <c r="BC269" s="8"/>
      <c r="BD269" s="61"/>
      <c r="BE269" s="11" t="n">
        <f aca="false">SUM(C269:AL269)+BE268</f>
        <v>2189</v>
      </c>
      <c r="BF269" s="57" t="n">
        <f aca="false">B270+BE269</f>
        <v>2447.5</v>
      </c>
      <c r="BG269" s="57" t="n">
        <f aca="false">BF269-BF268</f>
        <v>-479</v>
      </c>
      <c r="BH269" s="19"/>
    </row>
    <row r="270" customFormat="false" ht="12.75" hidden="false" customHeight="false" outlineLevel="0" collapsed="false">
      <c r="A270" s="58" t="n">
        <v>41171</v>
      </c>
      <c r="B270" s="59" t="n">
        <f aca="false">B269+$B$4-D269-F269-H269-J269-L269-N269-P269-R269-T269-V269-X269-Z269-AB269-AD269-AF269-AH269-AJ269-AL269-AN269-AP269-AR269-AT269-AV269+AW269</f>
        <v>258.5</v>
      </c>
      <c r="C270" s="60"/>
      <c r="D270" s="48"/>
      <c r="E270" s="52"/>
      <c r="F270" s="50"/>
      <c r="G270" s="51"/>
      <c r="H270" s="48"/>
      <c r="I270" s="52"/>
      <c r="J270" s="48"/>
      <c r="K270" s="52"/>
      <c r="L270" s="50"/>
      <c r="M270" s="51"/>
      <c r="N270" s="48"/>
      <c r="O270" s="52"/>
      <c r="P270" s="48"/>
      <c r="Q270" s="52"/>
      <c r="R270" s="48"/>
      <c r="S270" s="52"/>
      <c r="T270" s="50"/>
      <c r="U270" s="51"/>
      <c r="V270" s="48"/>
      <c r="W270" s="52"/>
      <c r="X270" s="50"/>
      <c r="Y270" s="51"/>
      <c r="Z270" s="48"/>
      <c r="AA270" s="52"/>
      <c r="AB270" s="50"/>
      <c r="AC270" s="51"/>
      <c r="AD270" s="48"/>
      <c r="AE270" s="52"/>
      <c r="AF270" s="48"/>
      <c r="AG270" s="52"/>
      <c r="AH270" s="48"/>
      <c r="AI270" s="52"/>
      <c r="AJ270" s="48"/>
      <c r="AK270" s="52"/>
      <c r="AL270" s="54"/>
      <c r="AM270" s="52"/>
      <c r="AN270" s="54"/>
      <c r="AO270" s="52"/>
      <c r="AP270" s="54"/>
      <c r="AQ270" s="52"/>
      <c r="AR270" s="54" t="n">
        <v>100</v>
      </c>
      <c r="AS270" s="52"/>
      <c r="AT270" s="54"/>
      <c r="AU270" s="52"/>
      <c r="AV270" s="54"/>
      <c r="AW270" s="8"/>
      <c r="AX270" s="8"/>
      <c r="BA270" s="8"/>
      <c r="BB270" s="8"/>
      <c r="BC270" s="8"/>
      <c r="BD270" s="61"/>
      <c r="BE270" s="11" t="n">
        <f aca="false">SUM(C270:AL270)+BE269</f>
        <v>2189</v>
      </c>
      <c r="BF270" s="57" t="n">
        <f aca="false">B271+BE270</f>
        <v>2430.5</v>
      </c>
      <c r="BG270" s="57" t="n">
        <f aca="false">BF270-BF269</f>
        <v>-17</v>
      </c>
      <c r="BH270" s="19"/>
    </row>
    <row r="271" customFormat="false" ht="12.75" hidden="false" customHeight="false" outlineLevel="0" collapsed="false">
      <c r="A271" s="58" t="n">
        <v>41172</v>
      </c>
      <c r="B271" s="59" t="n">
        <f aca="false">B270+$B$4-D270-F270-H270-J270-L270-N270-P270-R270-T270-V270-X270-Z270-AB270-AD270-AF270-AH270-AJ270-AL270-AN270-AP270-AR270-AT270-AV270+AW270</f>
        <v>241.5</v>
      </c>
      <c r="C271" s="60" t="n">
        <v>-80</v>
      </c>
      <c r="D271" s="48" t="n">
        <v>80</v>
      </c>
      <c r="E271" s="52"/>
      <c r="F271" s="50"/>
      <c r="G271" s="51"/>
      <c r="H271" s="48"/>
      <c r="I271" s="52"/>
      <c r="J271" s="48"/>
      <c r="K271" s="52"/>
      <c r="L271" s="50"/>
      <c r="M271" s="51"/>
      <c r="N271" s="48"/>
      <c r="O271" s="52"/>
      <c r="P271" s="48"/>
      <c r="Q271" s="52"/>
      <c r="R271" s="48"/>
      <c r="S271" s="52"/>
      <c r="T271" s="50"/>
      <c r="U271" s="51"/>
      <c r="V271" s="48"/>
      <c r="W271" s="52"/>
      <c r="X271" s="50"/>
      <c r="Y271" s="51"/>
      <c r="Z271" s="48"/>
      <c r="AA271" s="52"/>
      <c r="AB271" s="50"/>
      <c r="AC271" s="51"/>
      <c r="AD271" s="48"/>
      <c r="AE271" s="52"/>
      <c r="AF271" s="48"/>
      <c r="AG271" s="52"/>
      <c r="AH271" s="48"/>
      <c r="AI271" s="52"/>
      <c r="AJ271" s="48"/>
      <c r="AK271" s="52"/>
      <c r="AL271" s="54"/>
      <c r="AM271" s="52"/>
      <c r="AN271" s="54"/>
      <c r="AO271" s="52"/>
      <c r="AP271" s="54"/>
      <c r="AQ271" s="52"/>
      <c r="AR271" s="54"/>
      <c r="AS271" s="52"/>
      <c r="AT271" s="54"/>
      <c r="AU271" s="52"/>
      <c r="AV271" s="54"/>
      <c r="AW271" s="8"/>
      <c r="AX271" s="8"/>
      <c r="BA271" s="8"/>
      <c r="BB271" s="8"/>
      <c r="BC271" s="8"/>
      <c r="BD271" s="61"/>
      <c r="BE271" s="11" t="n">
        <f aca="false">SUM(C271:AL271)+BE270</f>
        <v>2189</v>
      </c>
      <c r="BF271" s="57" t="n">
        <f aca="false">B272+BE271</f>
        <v>2433.5</v>
      </c>
      <c r="BG271" s="57" t="n">
        <f aca="false">BF271-BF270</f>
        <v>3</v>
      </c>
      <c r="BH271" s="19"/>
    </row>
    <row r="272" customFormat="false" ht="12.75" hidden="false" customHeight="false" outlineLevel="0" collapsed="false">
      <c r="A272" s="58" t="n">
        <v>41173</v>
      </c>
      <c r="B272" s="59" t="n">
        <f aca="false">B271+$B$4-D271-F271-H271-J271-L271-N271-P271-R271-T271-V271-X271-Z271-AB271-AD271-AF271-AH271-AJ271-AL271-AN271-AP271-AR271-AT271-AV271+AW271</f>
        <v>244.5</v>
      </c>
      <c r="C272" s="60"/>
      <c r="D272" s="48"/>
      <c r="E272" s="52"/>
      <c r="F272" s="50"/>
      <c r="G272" s="51"/>
      <c r="H272" s="48"/>
      <c r="I272" s="52"/>
      <c r="J272" s="48"/>
      <c r="K272" s="52"/>
      <c r="L272" s="50"/>
      <c r="M272" s="51"/>
      <c r="N272" s="48"/>
      <c r="O272" s="52"/>
      <c r="P272" s="48"/>
      <c r="Q272" s="52"/>
      <c r="R272" s="48"/>
      <c r="S272" s="52"/>
      <c r="T272" s="50"/>
      <c r="U272" s="51"/>
      <c r="V272" s="48"/>
      <c r="W272" s="52"/>
      <c r="X272" s="50"/>
      <c r="Y272" s="51"/>
      <c r="Z272" s="48"/>
      <c r="AA272" s="52"/>
      <c r="AB272" s="50"/>
      <c r="AC272" s="51"/>
      <c r="AD272" s="48"/>
      <c r="AE272" s="52"/>
      <c r="AF272" s="48"/>
      <c r="AG272" s="52"/>
      <c r="AH272" s="48" t="n">
        <v>60</v>
      </c>
      <c r="AI272" s="52"/>
      <c r="AJ272" s="48"/>
      <c r="AK272" s="52"/>
      <c r="AL272" s="54"/>
      <c r="AM272" s="52"/>
      <c r="AN272" s="54"/>
      <c r="AO272" s="52"/>
      <c r="AP272" s="54"/>
      <c r="AQ272" s="52"/>
      <c r="AR272" s="54"/>
      <c r="AS272" s="52"/>
      <c r="AT272" s="54"/>
      <c r="AU272" s="52"/>
      <c r="AV272" s="54"/>
      <c r="AW272" s="8"/>
      <c r="AX272" s="8"/>
      <c r="BA272" s="8"/>
      <c r="BB272" s="8"/>
      <c r="BC272" s="8"/>
      <c r="BD272" s="61"/>
      <c r="BE272" s="11" t="n">
        <f aca="false">SUM(C272:AL272)+BE271</f>
        <v>2249</v>
      </c>
      <c r="BF272" s="57" t="n">
        <f aca="false">B273+BE272</f>
        <v>2516.5</v>
      </c>
      <c r="BG272" s="57" t="n">
        <f aca="false">BF272-BF271</f>
        <v>83</v>
      </c>
      <c r="BH272" s="19"/>
    </row>
    <row r="273" customFormat="false" ht="12.75" hidden="false" customHeight="false" outlineLevel="0" collapsed="false">
      <c r="A273" s="58" t="n">
        <v>41174</v>
      </c>
      <c r="B273" s="59" t="n">
        <f aca="false">B272+$B$4-D272-F272-H272-J272-L272-N272-P272-R272-T272-V272-X272-Z272-AB272-AD272-AF272-AH272-AJ272-AL272-AN272-AP272-AR272-AT272-AV272+AW272</f>
        <v>267.5</v>
      </c>
      <c r="C273" s="60"/>
      <c r="D273" s="48"/>
      <c r="E273" s="52" t="n">
        <v>-5</v>
      </c>
      <c r="F273" s="50" t="n">
        <v>5</v>
      </c>
      <c r="G273" s="51"/>
      <c r="H273" s="48"/>
      <c r="I273" s="52"/>
      <c r="J273" s="48"/>
      <c r="K273" s="52"/>
      <c r="L273" s="50"/>
      <c r="M273" s="51"/>
      <c r="N273" s="48"/>
      <c r="O273" s="52"/>
      <c r="P273" s="48"/>
      <c r="Q273" s="52"/>
      <c r="R273" s="48"/>
      <c r="S273" s="52"/>
      <c r="T273" s="50"/>
      <c r="U273" s="51"/>
      <c r="V273" s="48"/>
      <c r="W273" s="52"/>
      <c r="X273" s="50"/>
      <c r="Y273" s="51"/>
      <c r="Z273" s="48"/>
      <c r="AA273" s="52"/>
      <c r="AB273" s="50"/>
      <c r="AC273" s="51"/>
      <c r="AD273" s="48"/>
      <c r="AE273" s="52"/>
      <c r="AF273" s="48"/>
      <c r="AG273" s="52"/>
      <c r="AH273" s="48"/>
      <c r="AI273" s="52"/>
      <c r="AJ273" s="48"/>
      <c r="AK273" s="52"/>
      <c r="AL273" s="54"/>
      <c r="AM273" s="52"/>
      <c r="AN273" s="54"/>
      <c r="AO273" s="52"/>
      <c r="AP273" s="54"/>
      <c r="AQ273" s="52"/>
      <c r="AR273" s="54" t="n">
        <v>100</v>
      </c>
      <c r="AS273" s="52"/>
      <c r="AT273" s="54"/>
      <c r="AU273" s="52"/>
      <c r="AV273" s="54"/>
      <c r="AW273" s="8"/>
      <c r="AX273" s="8"/>
      <c r="BA273" s="8"/>
      <c r="BB273" s="8"/>
      <c r="BC273" s="8"/>
      <c r="BD273" s="61"/>
      <c r="BE273" s="11" t="n">
        <f aca="false">SUM(C273:AL273)+BE272</f>
        <v>2249</v>
      </c>
      <c r="BF273" s="57" t="n">
        <f aca="false">B274+BE273</f>
        <v>2494.5</v>
      </c>
      <c r="BG273" s="57" t="n">
        <f aca="false">BF273-BF272</f>
        <v>-22</v>
      </c>
      <c r="BH273" s="19"/>
    </row>
    <row r="274" customFormat="false" ht="12.75" hidden="false" customHeight="false" outlineLevel="0" collapsed="false">
      <c r="A274" s="58" t="n">
        <v>41175</v>
      </c>
      <c r="B274" s="59" t="n">
        <f aca="false">B273+$B$4-D273-F273-H273-J273-L273-N273-P273-R273-T273-V273-X273-Z273-AB273-AD273-AF273-AH273-AJ273-AL273-AN273-AP273-AR273-AT273-AV273+AW273</f>
        <v>245.5</v>
      </c>
      <c r="C274" s="60" t="n">
        <v>-47</v>
      </c>
      <c r="D274" s="48" t="n">
        <v>47</v>
      </c>
      <c r="E274" s="52"/>
      <c r="F274" s="50"/>
      <c r="G274" s="51"/>
      <c r="H274" s="48"/>
      <c r="I274" s="52"/>
      <c r="J274" s="48"/>
      <c r="K274" s="52"/>
      <c r="L274" s="50"/>
      <c r="M274" s="51"/>
      <c r="N274" s="48"/>
      <c r="O274" s="52"/>
      <c r="P274" s="48"/>
      <c r="Q274" s="52"/>
      <c r="R274" s="48"/>
      <c r="S274" s="52"/>
      <c r="T274" s="50"/>
      <c r="U274" s="51"/>
      <c r="V274" s="48"/>
      <c r="W274" s="52"/>
      <c r="X274" s="50"/>
      <c r="Y274" s="51"/>
      <c r="Z274" s="48"/>
      <c r="AA274" s="52"/>
      <c r="AB274" s="50"/>
      <c r="AC274" s="51"/>
      <c r="AD274" s="48"/>
      <c r="AE274" s="52"/>
      <c r="AF274" s="48"/>
      <c r="AG274" s="52"/>
      <c r="AH274" s="48"/>
      <c r="AI274" s="52"/>
      <c r="AJ274" s="48"/>
      <c r="AK274" s="52"/>
      <c r="AL274" s="54"/>
      <c r="AM274" s="52"/>
      <c r="AN274" s="54"/>
      <c r="AO274" s="52"/>
      <c r="AP274" s="54"/>
      <c r="AQ274" s="52"/>
      <c r="AR274" s="54"/>
      <c r="AS274" s="52"/>
      <c r="AT274" s="54"/>
      <c r="AU274" s="52"/>
      <c r="AV274" s="54"/>
      <c r="AW274" s="8"/>
      <c r="AX274" s="8"/>
      <c r="BA274" s="8"/>
      <c r="BB274" s="8"/>
      <c r="BC274" s="8"/>
      <c r="BD274" s="61"/>
      <c r="BE274" s="11" t="n">
        <f aca="false">SUM(C274:AL274)+BE273</f>
        <v>2249</v>
      </c>
      <c r="BF274" s="57" t="n">
        <f aca="false">B275+BE274</f>
        <v>2530.5</v>
      </c>
      <c r="BG274" s="57" t="n">
        <f aca="false">BF274-BF273</f>
        <v>36</v>
      </c>
      <c r="BH274" s="19"/>
    </row>
    <row r="275" customFormat="false" ht="12.75" hidden="false" customHeight="false" outlineLevel="0" collapsed="false">
      <c r="A275" s="58" t="n">
        <v>41176</v>
      </c>
      <c r="B275" s="59" t="n">
        <f aca="false">B274+$B$4-D274-F274-H274-J274-L274-N274-P274-R274-T274-V274-X274-Z274-AB274-AD274-AF274-AH274-AJ274-AL274-AN274-AP274-AR274-AT274-AV274+AW274</f>
        <v>281.5</v>
      </c>
      <c r="C275" s="60"/>
      <c r="D275" s="48"/>
      <c r="E275" s="52"/>
      <c r="F275" s="50"/>
      <c r="G275" s="51"/>
      <c r="H275" s="48"/>
      <c r="I275" s="52"/>
      <c r="J275" s="48"/>
      <c r="K275" s="52"/>
      <c r="L275" s="50"/>
      <c r="M275" s="51"/>
      <c r="N275" s="48"/>
      <c r="O275" s="52"/>
      <c r="P275" s="48"/>
      <c r="Q275" s="52"/>
      <c r="R275" s="48"/>
      <c r="S275" s="52" t="n">
        <v>-10</v>
      </c>
      <c r="T275" s="50" t="n">
        <v>10</v>
      </c>
      <c r="U275" s="51"/>
      <c r="V275" s="48"/>
      <c r="W275" s="52"/>
      <c r="X275" s="50"/>
      <c r="Y275" s="51"/>
      <c r="Z275" s="48"/>
      <c r="AA275" s="52"/>
      <c r="AB275" s="50"/>
      <c r="AC275" s="51"/>
      <c r="AD275" s="48"/>
      <c r="AE275" s="52"/>
      <c r="AF275" s="48"/>
      <c r="AG275" s="52"/>
      <c r="AH275" s="48"/>
      <c r="AI275" s="52"/>
      <c r="AJ275" s="48"/>
      <c r="AK275" s="52"/>
      <c r="AL275" s="54"/>
      <c r="AM275" s="52"/>
      <c r="AN275" s="54"/>
      <c r="AO275" s="52"/>
      <c r="AP275" s="54"/>
      <c r="AQ275" s="52"/>
      <c r="AR275" s="54" t="n">
        <v>100</v>
      </c>
      <c r="AS275" s="52"/>
      <c r="AT275" s="54"/>
      <c r="AU275" s="52"/>
      <c r="AV275" s="54"/>
      <c r="AW275" s="8"/>
      <c r="AX275" s="8"/>
      <c r="BA275" s="8"/>
      <c r="BB275" s="8"/>
      <c r="BC275" s="8"/>
      <c r="BD275" s="61"/>
      <c r="BE275" s="11" t="n">
        <f aca="false">SUM(C275:AL275)+BE274</f>
        <v>2249</v>
      </c>
      <c r="BF275" s="57" t="n">
        <f aca="false">B276+BE275</f>
        <v>2503.5</v>
      </c>
      <c r="BG275" s="57" t="n">
        <f aca="false">BF275-BF274</f>
        <v>-27</v>
      </c>
      <c r="BH275" s="19"/>
    </row>
    <row r="276" customFormat="false" ht="12.75" hidden="false" customHeight="false" outlineLevel="0" collapsed="false">
      <c r="A276" s="58" t="n">
        <v>41177</v>
      </c>
      <c r="B276" s="59" t="n">
        <f aca="false">B275+$B$4-D275-F275-H275-J275-L275-N275-P275-R275-T275-V275-X275-Z275-AB275-AD275-AF275-AH275-AJ275-AL275-AN275-AP275-AR275-AT275-AV275+AW275</f>
        <v>254.5</v>
      </c>
      <c r="C276" s="60" t="n">
        <v>-20</v>
      </c>
      <c r="D276" s="48" t="n">
        <v>20</v>
      </c>
      <c r="E276" s="52"/>
      <c r="F276" s="50"/>
      <c r="G276" s="51"/>
      <c r="H276" s="48"/>
      <c r="I276" s="52"/>
      <c r="J276" s="48"/>
      <c r="K276" s="52"/>
      <c r="L276" s="50"/>
      <c r="M276" s="51"/>
      <c r="N276" s="48"/>
      <c r="O276" s="52"/>
      <c r="P276" s="48"/>
      <c r="Q276" s="52"/>
      <c r="R276" s="48"/>
      <c r="S276" s="52" t="n">
        <v>-10</v>
      </c>
      <c r="T276" s="50" t="n">
        <v>10</v>
      </c>
      <c r="U276" s="51"/>
      <c r="V276" s="48"/>
      <c r="W276" s="52"/>
      <c r="X276" s="50"/>
      <c r="Y276" s="51"/>
      <c r="Z276" s="48"/>
      <c r="AA276" s="52"/>
      <c r="AB276" s="50"/>
      <c r="AC276" s="51"/>
      <c r="AD276" s="48"/>
      <c r="AE276" s="52"/>
      <c r="AF276" s="48" t="n">
        <v>27</v>
      </c>
      <c r="AG276" s="52"/>
      <c r="AH276" s="48"/>
      <c r="AI276" s="52"/>
      <c r="AJ276" s="48"/>
      <c r="AK276" s="52"/>
      <c r="AL276" s="54"/>
      <c r="AM276" s="52"/>
      <c r="AN276" s="54"/>
      <c r="AO276" s="52"/>
      <c r="AP276" s="54"/>
      <c r="AQ276" s="52"/>
      <c r="AR276" s="54"/>
      <c r="AS276" s="52"/>
      <c r="AT276" s="54"/>
      <c r="AU276" s="52"/>
      <c r="AV276" s="54"/>
      <c r="AW276" s="8"/>
      <c r="AX276" s="8"/>
      <c r="BA276" s="8"/>
      <c r="BB276" s="8"/>
      <c r="BC276" s="8"/>
      <c r="BD276" s="61"/>
      <c r="BE276" s="11" t="n">
        <f aca="false">SUM(C276:AL276)+BE275</f>
        <v>2276</v>
      </c>
      <c r="BF276" s="57" t="n">
        <f aca="false">B277+BE276</f>
        <v>2556.5</v>
      </c>
      <c r="BG276" s="57" t="n">
        <f aca="false">BF276-BF275</f>
        <v>53</v>
      </c>
      <c r="BH276" s="19"/>
    </row>
    <row r="277" customFormat="false" ht="12.75" hidden="false" customHeight="false" outlineLevel="0" collapsed="false">
      <c r="A277" s="58" t="n">
        <v>41178</v>
      </c>
      <c r="B277" s="59" t="n">
        <f aca="false">B276+$B$4-D276-F276-H276-J276-L276-N276-P276-R276-T276-V276-X276-Z276-AB276-AD276-AF276-AH276-AJ276-AL276-AN276-AP276-AR276-AT276-AV276+AW276</f>
        <v>280.5</v>
      </c>
      <c r="C277" s="60"/>
      <c r="D277" s="48"/>
      <c r="E277" s="52"/>
      <c r="F277" s="50"/>
      <c r="G277" s="51"/>
      <c r="H277" s="48"/>
      <c r="I277" s="52"/>
      <c r="J277" s="48"/>
      <c r="K277" s="52"/>
      <c r="L277" s="50"/>
      <c r="M277" s="51"/>
      <c r="N277" s="48"/>
      <c r="O277" s="52"/>
      <c r="P277" s="48"/>
      <c r="Q277" s="52"/>
      <c r="R277" s="48"/>
      <c r="S277" s="52"/>
      <c r="T277" s="50"/>
      <c r="U277" s="51"/>
      <c r="V277" s="48"/>
      <c r="W277" s="52"/>
      <c r="X277" s="50"/>
      <c r="Y277" s="51"/>
      <c r="Z277" s="48"/>
      <c r="AA277" s="52"/>
      <c r="AB277" s="50"/>
      <c r="AC277" s="51"/>
      <c r="AD277" s="48"/>
      <c r="AE277" s="52"/>
      <c r="AF277" s="48"/>
      <c r="AG277" s="52"/>
      <c r="AH277" s="48"/>
      <c r="AI277" s="52"/>
      <c r="AJ277" s="48"/>
      <c r="AK277" s="52"/>
      <c r="AL277" s="54"/>
      <c r="AM277" s="52"/>
      <c r="AN277" s="54"/>
      <c r="AO277" s="52"/>
      <c r="AP277" s="54"/>
      <c r="AQ277" s="52"/>
      <c r="AR277" s="54" t="n">
        <v>110</v>
      </c>
      <c r="AS277" s="52"/>
      <c r="AT277" s="54"/>
      <c r="AU277" s="52"/>
      <c r="AV277" s="54"/>
      <c r="AW277" s="8"/>
      <c r="AX277" s="8"/>
      <c r="BA277" s="8"/>
      <c r="BB277" s="8"/>
      <c r="BC277" s="8"/>
      <c r="BD277" s="61"/>
      <c r="BE277" s="11" t="n">
        <f aca="false">SUM(C277:AL277)+BE276</f>
        <v>2276</v>
      </c>
      <c r="BF277" s="57" t="n">
        <f aca="false">B278+BE277</f>
        <v>2529.5</v>
      </c>
      <c r="BG277" s="57" t="n">
        <f aca="false">BF277-BF276</f>
        <v>-27</v>
      </c>
      <c r="BH277" s="19"/>
    </row>
    <row r="278" customFormat="false" ht="12.75" hidden="false" customHeight="false" outlineLevel="0" collapsed="false">
      <c r="A278" s="58" t="n">
        <v>41179</v>
      </c>
      <c r="B278" s="59" t="n">
        <f aca="false">B277+$B$4-D277-F277-H277-J277-L277-N277-P277-R277-T277-V277-X277-Z277-AB277-AD277-AF277-AH277-AJ277-AL277-AN277-AP277-AR277-AT277-AV277+AW277</f>
        <v>253.5</v>
      </c>
      <c r="C278" s="60"/>
      <c r="D278" s="48"/>
      <c r="E278" s="52"/>
      <c r="F278" s="50"/>
      <c r="G278" s="51" t="n">
        <v>-51</v>
      </c>
      <c r="H278" s="48" t="n">
        <v>51</v>
      </c>
      <c r="I278" s="52"/>
      <c r="J278" s="48"/>
      <c r="K278" s="52"/>
      <c r="L278" s="50"/>
      <c r="M278" s="51"/>
      <c r="N278" s="48"/>
      <c r="O278" s="52"/>
      <c r="P278" s="48"/>
      <c r="Q278" s="52"/>
      <c r="R278" s="48"/>
      <c r="S278" s="52"/>
      <c r="T278" s="50"/>
      <c r="U278" s="51"/>
      <c r="V278" s="48"/>
      <c r="W278" s="52"/>
      <c r="X278" s="50"/>
      <c r="Y278" s="51"/>
      <c r="Z278" s="48"/>
      <c r="AA278" s="52" t="n">
        <v>-47</v>
      </c>
      <c r="AB278" s="50" t="n">
        <v>47</v>
      </c>
      <c r="AC278" s="51"/>
      <c r="AD278" s="48"/>
      <c r="AE278" s="52"/>
      <c r="AF278" s="48"/>
      <c r="AG278" s="52"/>
      <c r="AH278" s="48"/>
      <c r="AI278" s="52"/>
      <c r="AJ278" s="48"/>
      <c r="AK278" s="52"/>
      <c r="AL278" s="54"/>
      <c r="AM278" s="52"/>
      <c r="AN278" s="54"/>
      <c r="AO278" s="52"/>
      <c r="AP278" s="54"/>
      <c r="AQ278" s="52"/>
      <c r="AR278" s="54"/>
      <c r="AS278" s="52"/>
      <c r="AT278" s="54"/>
      <c r="AU278" s="52"/>
      <c r="AV278" s="54"/>
      <c r="AW278" s="8"/>
      <c r="AX278" s="8"/>
      <c r="BA278" s="8"/>
      <c r="BB278" s="8"/>
      <c r="BC278" s="8"/>
      <c r="BD278" s="61"/>
      <c r="BE278" s="11" t="n">
        <f aca="false">SUM(C278:AL278)+BE277</f>
        <v>2276</v>
      </c>
      <c r="BF278" s="57" t="n">
        <f aca="false">B279+BE278</f>
        <v>2514.5</v>
      </c>
      <c r="BG278" s="57" t="n">
        <f aca="false">BF278-BF277</f>
        <v>-15</v>
      </c>
      <c r="BH278" s="19"/>
    </row>
    <row r="279" customFormat="false" ht="12.75" hidden="false" customHeight="false" outlineLevel="0" collapsed="false">
      <c r="A279" s="58" t="n">
        <v>41180</v>
      </c>
      <c r="B279" s="59" t="n">
        <f aca="false">B278+$B$4-D278-F278-H278-J278-L278-N278-P278-R278-T278-V278-X278-Z278-AB278-AD278-AF278-AH278-AJ278-AL278-AN278-AP278-AR278-AT278-AV278+AW278</f>
        <v>238.5</v>
      </c>
      <c r="C279" s="60" t="n">
        <v>-146</v>
      </c>
      <c r="D279" s="48" t="n">
        <v>60</v>
      </c>
      <c r="E279" s="52"/>
      <c r="F279" s="50"/>
      <c r="G279" s="51"/>
      <c r="H279" s="48"/>
      <c r="I279" s="52"/>
      <c r="J279" s="48"/>
      <c r="K279" s="52"/>
      <c r="L279" s="50"/>
      <c r="M279" s="51"/>
      <c r="N279" s="48"/>
      <c r="O279" s="52"/>
      <c r="P279" s="48"/>
      <c r="Q279" s="52"/>
      <c r="R279" s="48"/>
      <c r="S279" s="52"/>
      <c r="T279" s="50"/>
      <c r="U279" s="51"/>
      <c r="V279" s="48"/>
      <c r="W279" s="52"/>
      <c r="X279" s="50"/>
      <c r="Y279" s="51"/>
      <c r="Z279" s="48"/>
      <c r="AA279" s="52"/>
      <c r="AB279" s="50"/>
      <c r="AC279" s="51"/>
      <c r="AD279" s="48"/>
      <c r="AE279" s="52" t="n">
        <v>-44</v>
      </c>
      <c r="AF279" s="48"/>
      <c r="AG279" s="52"/>
      <c r="AH279" s="48"/>
      <c r="AI279" s="52"/>
      <c r="AJ279" s="48"/>
      <c r="AK279" s="52"/>
      <c r="AL279" s="54"/>
      <c r="AM279" s="52"/>
      <c r="AN279" s="54"/>
      <c r="AO279" s="52"/>
      <c r="AP279" s="54"/>
      <c r="AQ279" s="52"/>
      <c r="AR279" s="54"/>
      <c r="AS279" s="52"/>
      <c r="AT279" s="54"/>
      <c r="AU279" s="52"/>
      <c r="AV279" s="54"/>
      <c r="AW279" s="8"/>
      <c r="AX279" s="8" t="s">
        <v>95</v>
      </c>
      <c r="BA279" s="8"/>
      <c r="BB279" s="8"/>
      <c r="BC279" s="8"/>
      <c r="BD279" s="61"/>
      <c r="BE279" s="11" t="n">
        <f aca="false">SUM(C279:AL279)+BE278</f>
        <v>2146</v>
      </c>
      <c r="BF279" s="57" t="n">
        <f aca="false">B280+BE279</f>
        <v>2407.5</v>
      </c>
      <c r="BG279" s="57" t="n">
        <f aca="false">BF279-BF278</f>
        <v>-107</v>
      </c>
      <c r="BH279" s="19"/>
    </row>
    <row r="280" customFormat="false" ht="12.75" hidden="false" customHeight="false" outlineLevel="0" collapsed="false">
      <c r="A280" s="58" t="n">
        <v>41181</v>
      </c>
      <c r="B280" s="59" t="n">
        <f aca="false">B279+$B$4-D279-F279-H279-J279-L279-N279-P279-R279-T279-V279-X279-Z279-AB279-AD279-AF279-AH279-AJ279-AL279-AN279-AP279-AR279-AT279-AV279+AW279</f>
        <v>261.5</v>
      </c>
      <c r="C280" s="60"/>
      <c r="D280" s="48" t="n">
        <v>60</v>
      </c>
      <c r="E280" s="52"/>
      <c r="F280" s="50"/>
      <c r="G280" s="51"/>
      <c r="H280" s="48"/>
      <c r="I280" s="52"/>
      <c r="J280" s="48"/>
      <c r="K280" s="52"/>
      <c r="L280" s="50"/>
      <c r="M280" s="51"/>
      <c r="N280" s="48"/>
      <c r="O280" s="52"/>
      <c r="P280" s="48"/>
      <c r="Q280" s="52"/>
      <c r="R280" s="48"/>
      <c r="S280" s="52" t="n">
        <v>-21</v>
      </c>
      <c r="T280" s="50" t="n">
        <v>21</v>
      </c>
      <c r="U280" s="51" t="n">
        <v>-2</v>
      </c>
      <c r="V280" s="48" t="n">
        <v>2</v>
      </c>
      <c r="W280" s="52"/>
      <c r="X280" s="50"/>
      <c r="Y280" s="51"/>
      <c r="Z280" s="48"/>
      <c r="AA280" s="52"/>
      <c r="AB280" s="50"/>
      <c r="AC280" s="51"/>
      <c r="AD280" s="48"/>
      <c r="AE280" s="52"/>
      <c r="AF280" s="48"/>
      <c r="AG280" s="52"/>
      <c r="AH280" s="48"/>
      <c r="AI280" s="52"/>
      <c r="AJ280" s="48"/>
      <c r="AK280" s="52"/>
      <c r="AL280" s="54"/>
      <c r="AM280" s="52"/>
      <c r="AN280" s="54"/>
      <c r="AO280" s="52"/>
      <c r="AP280" s="54"/>
      <c r="AQ280" s="52"/>
      <c r="AR280" s="54"/>
      <c r="AS280" s="52"/>
      <c r="AT280" s="54"/>
      <c r="AU280" s="52"/>
      <c r="AV280" s="54"/>
      <c r="AW280" s="8"/>
      <c r="AX280" s="8"/>
      <c r="BA280" s="8"/>
      <c r="BB280" s="8"/>
      <c r="BC280" s="8"/>
      <c r="BD280" s="61"/>
      <c r="BE280" s="11" t="n">
        <f aca="false">SUM(C280:AL280)+BE279</f>
        <v>2206</v>
      </c>
      <c r="BF280" s="57" t="n">
        <f aca="false">B281+BE280</f>
        <v>2467.5</v>
      </c>
      <c r="BG280" s="57" t="n">
        <f aca="false">BF280-BF279</f>
        <v>60</v>
      </c>
      <c r="BH280" s="19"/>
    </row>
    <row r="281" customFormat="false" ht="12.75" hidden="false" customHeight="false" outlineLevel="0" collapsed="false">
      <c r="A281" s="58" t="n">
        <v>41182</v>
      </c>
      <c r="B281" s="59" t="n">
        <f aca="false">B280+$B$4-D280-F280-H280-J280-L280-N280-P280-R280-T280-V280-X280-Z280-AB280-AD280-AF280-AH280-AJ280-AL280-AN280-AP280-AR280-AT280-AV280+AW280</f>
        <v>261.5</v>
      </c>
      <c r="C281" s="60"/>
      <c r="D281" s="48" t="n">
        <v>26</v>
      </c>
      <c r="E281" s="52"/>
      <c r="F281" s="50"/>
      <c r="G281" s="51"/>
      <c r="H281" s="48"/>
      <c r="I281" s="52"/>
      <c r="J281" s="48"/>
      <c r="K281" s="52"/>
      <c r="L281" s="50"/>
      <c r="M281" s="51"/>
      <c r="N281" s="48"/>
      <c r="O281" s="52"/>
      <c r="P281" s="48"/>
      <c r="Q281" s="52"/>
      <c r="R281" s="48"/>
      <c r="S281" s="52"/>
      <c r="T281" s="50"/>
      <c r="U281" s="51"/>
      <c r="V281" s="48"/>
      <c r="W281" s="52"/>
      <c r="X281" s="50"/>
      <c r="Y281" s="51"/>
      <c r="Z281" s="48"/>
      <c r="AA281" s="52"/>
      <c r="AB281" s="50"/>
      <c r="AC281" s="51"/>
      <c r="AD281" s="48" t="n">
        <v>50</v>
      </c>
      <c r="AE281" s="52"/>
      <c r="AF281" s="48"/>
      <c r="AG281" s="52"/>
      <c r="AH281" s="48"/>
      <c r="AI281" s="52"/>
      <c r="AJ281" s="48"/>
      <c r="AK281" s="52"/>
      <c r="AL281" s="54"/>
      <c r="AM281" s="52"/>
      <c r="AN281" s="54"/>
      <c r="AO281" s="52"/>
      <c r="AP281" s="54"/>
      <c r="AQ281" s="52"/>
      <c r="AR281" s="54"/>
      <c r="AS281" s="52"/>
      <c r="AT281" s="54"/>
      <c r="AU281" s="52"/>
      <c r="AV281" s="54"/>
      <c r="AW281" s="8"/>
      <c r="AX281" s="8"/>
      <c r="BA281" s="8"/>
      <c r="BB281" s="8"/>
      <c r="BC281" s="8"/>
      <c r="BD281" s="61"/>
      <c r="BE281" s="11" t="n">
        <f aca="false">SUM(C281:AL281)+BE280</f>
        <v>2282</v>
      </c>
      <c r="BF281" s="57" t="n">
        <f aca="false">B282+BE281</f>
        <v>2550.5</v>
      </c>
      <c r="BG281" s="57" t="n">
        <f aca="false">BF281-BF280</f>
        <v>83</v>
      </c>
      <c r="BH281" s="19"/>
    </row>
    <row r="282" customFormat="false" ht="12.75" hidden="false" customHeight="false" outlineLevel="0" collapsed="false">
      <c r="A282" s="58" t="n">
        <v>41183</v>
      </c>
      <c r="B282" s="59" t="n">
        <f aca="false">B281+$B$4-D281-F281-H281-J281-L281-N281-P281-R281-T281-V281-X281-Z281-AB281-AD281-AF281-AH281-AJ281-AL281-AN281-AP281-AR281-AT281-AV281+AW281</f>
        <v>268.5</v>
      </c>
      <c r="C282" s="60"/>
      <c r="D282" s="48"/>
      <c r="E282" s="52"/>
      <c r="F282" s="50"/>
      <c r="G282" s="51"/>
      <c r="H282" s="48"/>
      <c r="I282" s="52"/>
      <c r="J282" s="48"/>
      <c r="K282" s="52"/>
      <c r="L282" s="50"/>
      <c r="M282" s="51"/>
      <c r="N282" s="48"/>
      <c r="O282" s="52"/>
      <c r="P282" s="48"/>
      <c r="Q282" s="52"/>
      <c r="R282" s="48"/>
      <c r="S282" s="52"/>
      <c r="T282" s="50"/>
      <c r="U282" s="51"/>
      <c r="V282" s="48"/>
      <c r="W282" s="52"/>
      <c r="X282" s="50" t="n">
        <v>20</v>
      </c>
      <c r="Y282" s="51"/>
      <c r="Z282" s="48"/>
      <c r="AA282" s="52"/>
      <c r="AB282" s="50"/>
      <c r="AC282" s="51"/>
      <c r="AD282" s="48" t="n">
        <v>20</v>
      </c>
      <c r="AE282" s="52"/>
      <c r="AF282" s="48" t="n">
        <v>20</v>
      </c>
      <c r="AG282" s="52"/>
      <c r="AH282" s="48"/>
      <c r="AI282" s="52"/>
      <c r="AJ282" s="48"/>
      <c r="AK282" s="52"/>
      <c r="AL282" s="54"/>
      <c r="AM282" s="52"/>
      <c r="AN282" s="54"/>
      <c r="AO282" s="52"/>
      <c r="AP282" s="54"/>
      <c r="AQ282" s="52"/>
      <c r="AR282" s="54" t="n">
        <v>20</v>
      </c>
      <c r="AS282" s="52"/>
      <c r="AT282" s="54"/>
      <c r="AU282" s="52"/>
      <c r="AV282" s="54"/>
      <c r="AW282" s="8"/>
      <c r="AX282" s="8"/>
      <c r="BA282" s="8"/>
      <c r="BB282" s="8"/>
      <c r="BC282" s="8"/>
      <c r="BD282" s="61"/>
      <c r="BE282" s="11" t="n">
        <f aca="false">SUM(C282:AL282)+BE281</f>
        <v>2342</v>
      </c>
      <c r="BF282" s="57" t="n">
        <f aca="false">B283+BE282</f>
        <v>2613.5</v>
      </c>
      <c r="BG282" s="57" t="n">
        <f aca="false">BF282-BF281</f>
        <v>63</v>
      </c>
      <c r="BH282" s="19"/>
    </row>
    <row r="283" customFormat="false" ht="12.75" hidden="false" customHeight="false" outlineLevel="0" collapsed="false">
      <c r="A283" s="58" t="n">
        <v>41184</v>
      </c>
      <c r="B283" s="59" t="n">
        <f aca="false">B282+$B$4-D282-F282-H282-J282-L282-N282-P282-R282-T282-V282-X282-Z282-AB282-AD282-AF282-AH282-AJ282-AL282-AN282-AP282-AR282-AT282-AV282+AW282</f>
        <v>271.5</v>
      </c>
      <c r="C283" s="60"/>
      <c r="D283" s="48"/>
      <c r="E283" s="52"/>
      <c r="F283" s="50"/>
      <c r="G283" s="51"/>
      <c r="H283" s="48"/>
      <c r="I283" s="52"/>
      <c r="J283" s="48"/>
      <c r="K283" s="52"/>
      <c r="L283" s="50"/>
      <c r="M283" s="51"/>
      <c r="N283" s="48"/>
      <c r="O283" s="52"/>
      <c r="P283" s="48"/>
      <c r="Q283" s="52"/>
      <c r="R283" s="48"/>
      <c r="S283" s="52"/>
      <c r="T283" s="50"/>
      <c r="U283" s="51"/>
      <c r="V283" s="48"/>
      <c r="W283" s="52"/>
      <c r="X283" s="50" t="n">
        <v>20</v>
      </c>
      <c r="Y283" s="51"/>
      <c r="Z283" s="48"/>
      <c r="AA283" s="52"/>
      <c r="AB283" s="50"/>
      <c r="AC283" s="51"/>
      <c r="AD283" s="48" t="n">
        <v>20</v>
      </c>
      <c r="AE283" s="52"/>
      <c r="AF283" s="48" t="n">
        <v>20</v>
      </c>
      <c r="AG283" s="52"/>
      <c r="AH283" s="48"/>
      <c r="AI283" s="52"/>
      <c r="AJ283" s="48"/>
      <c r="AK283" s="52"/>
      <c r="AL283" s="54"/>
      <c r="AM283" s="52"/>
      <c r="AN283" s="54"/>
      <c r="AO283" s="52"/>
      <c r="AP283" s="54"/>
      <c r="AQ283" s="52"/>
      <c r="AR283" s="54" t="n">
        <v>20</v>
      </c>
      <c r="AS283" s="52"/>
      <c r="AT283" s="54"/>
      <c r="AU283" s="52"/>
      <c r="AV283" s="54"/>
      <c r="AW283" s="8"/>
      <c r="AX283" s="8"/>
      <c r="BA283" s="8"/>
      <c r="BB283" s="8"/>
      <c r="BC283" s="8"/>
      <c r="BD283" s="61"/>
      <c r="BE283" s="11" t="n">
        <f aca="false">SUM(C283:AL283)+BE282</f>
        <v>2402</v>
      </c>
      <c r="BF283" s="57" t="n">
        <f aca="false">B284+BE283</f>
        <v>2676.5</v>
      </c>
      <c r="BG283" s="57" t="n">
        <f aca="false">BF283-BF282</f>
        <v>63</v>
      </c>
      <c r="BH283" s="19"/>
    </row>
    <row r="284" customFormat="false" ht="12.75" hidden="false" customHeight="false" outlineLevel="0" collapsed="false">
      <c r="A284" s="58" t="n">
        <v>41185</v>
      </c>
      <c r="B284" s="59" t="n">
        <f aca="false">B283+$B$4-D283-F283-H283-J283-L283-N283-P283-R283-T283-V283-X283-Z283-AB283-AD283-AF283-AH283-AJ283-AL283-AN283-AP283-AR283-AT283-AV283+AW283</f>
        <v>274.5</v>
      </c>
      <c r="C284" s="60" t="n">
        <v>-45</v>
      </c>
      <c r="D284" s="48" t="n">
        <v>45</v>
      </c>
      <c r="E284" s="52"/>
      <c r="F284" s="50"/>
      <c r="G284" s="51"/>
      <c r="H284" s="48"/>
      <c r="I284" s="52"/>
      <c r="J284" s="48"/>
      <c r="K284" s="52"/>
      <c r="L284" s="50"/>
      <c r="M284" s="51"/>
      <c r="N284" s="48"/>
      <c r="O284" s="52"/>
      <c r="P284" s="48"/>
      <c r="Q284" s="52"/>
      <c r="R284" s="48"/>
      <c r="S284" s="52"/>
      <c r="T284" s="50"/>
      <c r="U284" s="51" t="n">
        <v>-7</v>
      </c>
      <c r="V284" s="48" t="n">
        <v>7</v>
      </c>
      <c r="W284" s="52"/>
      <c r="X284" s="50"/>
      <c r="Y284" s="51"/>
      <c r="Z284" s="48"/>
      <c r="AA284" s="52"/>
      <c r="AB284" s="50"/>
      <c r="AC284" s="51"/>
      <c r="AD284" s="48"/>
      <c r="AE284" s="52"/>
      <c r="AF284" s="48" t="n">
        <v>20</v>
      </c>
      <c r="AG284" s="52"/>
      <c r="AH284" s="48"/>
      <c r="AI284" s="52"/>
      <c r="AJ284" s="48"/>
      <c r="AK284" s="52"/>
      <c r="AL284" s="54"/>
      <c r="AM284" s="52"/>
      <c r="AN284" s="54"/>
      <c r="AO284" s="52"/>
      <c r="AP284" s="54"/>
      <c r="AQ284" s="52"/>
      <c r="AR284" s="54" t="n">
        <v>20</v>
      </c>
      <c r="AS284" s="52"/>
      <c r="AT284" s="54"/>
      <c r="AU284" s="52"/>
      <c r="AV284" s="54"/>
      <c r="AW284" s="8"/>
      <c r="AX284" s="8"/>
      <c r="BA284" s="8"/>
      <c r="BB284" s="8"/>
      <c r="BC284" s="8"/>
      <c r="BD284" s="61"/>
      <c r="BE284" s="11" t="n">
        <f aca="false">SUM(C284:AL284)+BE283</f>
        <v>2422</v>
      </c>
      <c r="BF284" s="57" t="n">
        <f aca="false">B285+BE284</f>
        <v>2687.5</v>
      </c>
      <c r="BG284" s="57" t="n">
        <f aca="false">BF284-BF283</f>
        <v>11</v>
      </c>
      <c r="BH284" s="19"/>
    </row>
    <row r="285" customFormat="false" ht="12.75" hidden="false" customHeight="false" outlineLevel="0" collapsed="false">
      <c r="A285" s="58" t="n">
        <v>41186</v>
      </c>
      <c r="B285" s="59" t="n">
        <f aca="false">B284+$B$4-D284-F284-H284-J284-L284-N284-P284-R284-T284-V284-X284-Z284-AB284-AD284-AF284-AH284-AJ284-AL284-AN284-AP284-AR284-AT284-AV284+AW284</f>
        <v>265.5</v>
      </c>
      <c r="C285" s="60" t="n">
        <v>-14</v>
      </c>
      <c r="D285" s="48" t="n">
        <v>20</v>
      </c>
      <c r="E285" s="52"/>
      <c r="F285" s="50"/>
      <c r="G285" s="51"/>
      <c r="H285" s="48"/>
      <c r="I285" s="52"/>
      <c r="J285" s="48"/>
      <c r="K285" s="52"/>
      <c r="L285" s="50"/>
      <c r="M285" s="51"/>
      <c r="N285" s="48"/>
      <c r="O285" s="52"/>
      <c r="P285" s="48"/>
      <c r="Q285" s="52"/>
      <c r="R285" s="48"/>
      <c r="S285" s="52"/>
      <c r="T285" s="50"/>
      <c r="U285" s="51"/>
      <c r="V285" s="48" t="n">
        <v>9</v>
      </c>
      <c r="W285" s="52"/>
      <c r="X285" s="50" t="n">
        <v>20</v>
      </c>
      <c r="Y285" s="51"/>
      <c r="Z285" s="48"/>
      <c r="AA285" s="52"/>
      <c r="AB285" s="50"/>
      <c r="AC285" s="51"/>
      <c r="AD285" s="48" t="n">
        <v>20</v>
      </c>
      <c r="AE285" s="52"/>
      <c r="AF285" s="48"/>
      <c r="AG285" s="52"/>
      <c r="AH285" s="48"/>
      <c r="AI285" s="52"/>
      <c r="AJ285" s="48"/>
      <c r="AK285" s="52"/>
      <c r="AL285" s="54"/>
      <c r="AM285" s="52"/>
      <c r="AN285" s="54"/>
      <c r="AO285" s="52"/>
      <c r="AP285" s="54"/>
      <c r="AQ285" s="52"/>
      <c r="AR285" s="54" t="n">
        <v>20</v>
      </c>
      <c r="AS285" s="52"/>
      <c r="AT285" s="54"/>
      <c r="AU285" s="52"/>
      <c r="AV285" s="54"/>
      <c r="AW285" s="8"/>
      <c r="AX285" s="8"/>
      <c r="BA285" s="8"/>
      <c r="BB285" s="8"/>
      <c r="BC285" s="8"/>
      <c r="BD285" s="61"/>
      <c r="BE285" s="11" t="n">
        <f aca="false">SUM(C285:AL285)+BE284</f>
        <v>2477</v>
      </c>
      <c r="BF285" s="57" t="n">
        <f aca="false">B286+BE285</f>
        <v>2736.5</v>
      </c>
      <c r="BG285" s="57" t="n">
        <f aca="false">BF285-BF284</f>
        <v>49</v>
      </c>
      <c r="BH285" s="19"/>
    </row>
    <row r="286" customFormat="false" ht="12.75" hidden="false" customHeight="false" outlineLevel="0" collapsed="false">
      <c r="A286" s="58" t="n">
        <v>41187</v>
      </c>
      <c r="B286" s="59" t="n">
        <f aca="false">B285+$B$4-D285-F285-H285-J285-L285-N285-P285-R285-T285-V285-X285-Z285-AB285-AD285-AF285-AH285-AJ285-AL285-AN285-AP285-AR285-AT285-AV285+AW285</f>
        <v>259.5</v>
      </c>
      <c r="C286" s="60"/>
      <c r="D286" s="48" t="n">
        <v>100</v>
      </c>
      <c r="E286" s="52"/>
      <c r="F286" s="50"/>
      <c r="G286" s="51"/>
      <c r="H286" s="48"/>
      <c r="I286" s="52"/>
      <c r="J286" s="48"/>
      <c r="K286" s="52"/>
      <c r="L286" s="50"/>
      <c r="M286" s="51"/>
      <c r="N286" s="48"/>
      <c r="O286" s="52"/>
      <c r="P286" s="48"/>
      <c r="Q286" s="52"/>
      <c r="R286" s="48"/>
      <c r="S286" s="52"/>
      <c r="T286" s="50"/>
      <c r="U286" s="51"/>
      <c r="V286" s="48"/>
      <c r="W286" s="52"/>
      <c r="X286" s="50"/>
      <c r="Y286" s="51"/>
      <c r="Z286" s="48"/>
      <c r="AA286" s="52"/>
      <c r="AB286" s="50"/>
      <c r="AC286" s="51"/>
      <c r="AD286" s="48"/>
      <c r="AE286" s="52"/>
      <c r="AF286" s="48"/>
      <c r="AG286" s="52"/>
      <c r="AH286" s="48"/>
      <c r="AI286" s="52"/>
      <c r="AJ286" s="48"/>
      <c r="AK286" s="52"/>
      <c r="AL286" s="54"/>
      <c r="AM286" s="52"/>
      <c r="AN286" s="54"/>
      <c r="AO286" s="52"/>
      <c r="AP286" s="54"/>
      <c r="AQ286" s="52" t="n">
        <v>-881</v>
      </c>
      <c r="AR286" s="54"/>
      <c r="AS286" s="52"/>
      <c r="AT286" s="54"/>
      <c r="AU286" s="52"/>
      <c r="AV286" s="54"/>
      <c r="AW286" s="8"/>
      <c r="AX286" s="8" t="s">
        <v>139</v>
      </c>
      <c r="BA286" s="8"/>
      <c r="BB286" s="8"/>
      <c r="BC286" s="8"/>
      <c r="BD286" s="61"/>
      <c r="BE286" s="11" t="n">
        <f aca="false">SUM(C286:AL286)+BE285</f>
        <v>2577</v>
      </c>
      <c r="BF286" s="57" t="n">
        <f aca="false">B287+BE286</f>
        <v>2819.5</v>
      </c>
      <c r="BG286" s="57" t="n">
        <f aca="false">BF286-BF285</f>
        <v>83</v>
      </c>
      <c r="BH286" s="19"/>
    </row>
    <row r="287" customFormat="false" ht="12.75" hidden="false" customHeight="false" outlineLevel="0" collapsed="false">
      <c r="A287" s="58" t="n">
        <v>41188</v>
      </c>
      <c r="B287" s="59" t="n">
        <f aca="false">B286+$B$4-D286-F286-H286-J286-L286-N286-P286-R286-T286-V286-X286-Z286-AB286-AD286-AF286-AH286-AJ286-AL286-AN286-AP286-AR286-AT286-AV286+AW286</f>
        <v>242.5</v>
      </c>
      <c r="C287" s="60"/>
      <c r="D287" s="48" t="n">
        <v>94</v>
      </c>
      <c r="E287" s="52"/>
      <c r="F287" s="50"/>
      <c r="G287" s="51"/>
      <c r="H287" s="48"/>
      <c r="I287" s="52"/>
      <c r="J287" s="48"/>
      <c r="K287" s="52"/>
      <c r="L287" s="50"/>
      <c r="M287" s="51"/>
      <c r="N287" s="48"/>
      <c r="O287" s="52"/>
      <c r="P287" s="48"/>
      <c r="Q287" s="52"/>
      <c r="R287" s="48"/>
      <c r="S287" s="52"/>
      <c r="T287" s="50"/>
      <c r="U287" s="51"/>
      <c r="V287" s="48"/>
      <c r="W287" s="52"/>
      <c r="X287" s="50"/>
      <c r="Y287" s="51"/>
      <c r="Z287" s="48"/>
      <c r="AA287" s="52"/>
      <c r="AB287" s="50"/>
      <c r="AC287" s="51"/>
      <c r="AD287" s="48"/>
      <c r="AE287" s="52"/>
      <c r="AF287" s="48"/>
      <c r="AG287" s="52"/>
      <c r="AH287" s="48"/>
      <c r="AI287" s="52"/>
      <c r="AJ287" s="48"/>
      <c r="AK287" s="52"/>
      <c r="AL287" s="54"/>
      <c r="AM287" s="52"/>
      <c r="AN287" s="54"/>
      <c r="AO287" s="52"/>
      <c r="AP287" s="54"/>
      <c r="AQ287" s="52"/>
      <c r="AR287" s="54"/>
      <c r="AS287" s="52"/>
      <c r="AT287" s="54"/>
      <c r="AU287" s="52"/>
      <c r="AV287" s="54"/>
      <c r="AW287" s="8"/>
      <c r="AX287" s="8"/>
      <c r="BA287" s="8"/>
      <c r="BB287" s="8"/>
      <c r="BC287" s="8"/>
      <c r="BD287" s="61"/>
      <c r="BE287" s="11" t="n">
        <f aca="false">SUM(C287:AL287)+BE286</f>
        <v>2671</v>
      </c>
      <c r="BF287" s="57" t="n">
        <f aca="false">B288+BE287</f>
        <v>2902.5</v>
      </c>
      <c r="BG287" s="57" t="n">
        <f aca="false">BF287-BF286</f>
        <v>83</v>
      </c>
      <c r="BH287" s="19"/>
    </row>
    <row r="288" customFormat="false" ht="12.75" hidden="false" customHeight="false" outlineLevel="0" collapsed="false">
      <c r="A288" s="58" t="n">
        <v>41189</v>
      </c>
      <c r="B288" s="59" t="n">
        <f aca="false">B287+$B$4-D287-F287-H287-J287-L287-N287-P287-R287-T287-V287-X287-Z287-AB287-AD287-AF287-AH287-AJ287-AL287-AN287-AP287-AR287-AT287-AV287+AW287</f>
        <v>231.5</v>
      </c>
      <c r="C288" s="60"/>
      <c r="D288" s="48"/>
      <c r="E288" s="52"/>
      <c r="F288" s="50"/>
      <c r="G288" s="51"/>
      <c r="H288" s="48"/>
      <c r="I288" s="52" t="n">
        <v>-2</v>
      </c>
      <c r="J288" s="48" t="n">
        <v>2</v>
      </c>
      <c r="K288" s="52"/>
      <c r="L288" s="50"/>
      <c r="M288" s="51"/>
      <c r="N288" s="48"/>
      <c r="O288" s="52"/>
      <c r="P288" s="48"/>
      <c r="Q288" s="52"/>
      <c r="R288" s="48"/>
      <c r="S288" s="52"/>
      <c r="T288" s="50"/>
      <c r="U288" s="51"/>
      <c r="V288" s="48"/>
      <c r="W288" s="52"/>
      <c r="X288" s="50"/>
      <c r="Y288" s="51"/>
      <c r="Z288" s="48"/>
      <c r="AA288" s="52"/>
      <c r="AB288" s="50"/>
      <c r="AC288" s="51"/>
      <c r="AD288" s="48"/>
      <c r="AE288" s="52"/>
      <c r="AF288" s="48"/>
      <c r="AG288" s="52"/>
      <c r="AH288" s="48"/>
      <c r="AI288" s="52"/>
      <c r="AJ288" s="48"/>
      <c r="AK288" s="52"/>
      <c r="AL288" s="54"/>
      <c r="AM288" s="52"/>
      <c r="AN288" s="54"/>
      <c r="AO288" s="52"/>
      <c r="AP288" s="54"/>
      <c r="AQ288" s="52"/>
      <c r="AR288" s="54" t="n">
        <v>20</v>
      </c>
      <c r="AS288" s="52"/>
      <c r="AT288" s="54"/>
      <c r="AU288" s="52"/>
      <c r="AV288" s="54"/>
      <c r="AW288" s="8"/>
      <c r="AX288" s="8"/>
      <c r="BA288" s="8"/>
      <c r="BB288" s="8"/>
      <c r="BC288" s="8"/>
      <c r="BD288" s="61"/>
      <c r="BE288" s="11" t="n">
        <f aca="false">SUM(C288:AL288)+BE287</f>
        <v>2671</v>
      </c>
      <c r="BF288" s="57" t="n">
        <f aca="false">B289+BE288</f>
        <v>2963.5</v>
      </c>
      <c r="BG288" s="57" t="n">
        <f aca="false">BF288-BF287</f>
        <v>61</v>
      </c>
      <c r="BH288" s="19"/>
    </row>
    <row r="289" customFormat="false" ht="12.75" hidden="false" customHeight="false" outlineLevel="0" collapsed="false">
      <c r="A289" s="58" t="n">
        <v>41190</v>
      </c>
      <c r="B289" s="59" t="n">
        <f aca="false">B288+$B$4-D288-F288-H288-J288-L288-N288-P288-R288-T288-V288-X288-Z288-AB288-AD288-AF288-AH288-AJ288-AL288-AN288-AP288-AR288-AT288-AV288+AW288</f>
        <v>292.5</v>
      </c>
      <c r="C289" s="60" t="n">
        <v>-200</v>
      </c>
      <c r="D289" s="48"/>
      <c r="E289" s="52"/>
      <c r="F289" s="50"/>
      <c r="G289" s="51"/>
      <c r="H289" s="48"/>
      <c r="I289" s="52"/>
      <c r="J289" s="48"/>
      <c r="K289" s="52"/>
      <c r="L289" s="50"/>
      <c r="M289" s="51"/>
      <c r="N289" s="48"/>
      <c r="O289" s="52"/>
      <c r="P289" s="48"/>
      <c r="Q289" s="52"/>
      <c r="R289" s="48"/>
      <c r="S289" s="52"/>
      <c r="T289" s="50"/>
      <c r="U289" s="51"/>
      <c r="V289" s="48"/>
      <c r="W289" s="52"/>
      <c r="X289" s="50"/>
      <c r="Y289" s="51"/>
      <c r="Z289" s="48"/>
      <c r="AA289" s="52"/>
      <c r="AB289" s="50"/>
      <c r="AC289" s="51" t="n">
        <v>-600</v>
      </c>
      <c r="AD289" s="48"/>
      <c r="AE289" s="52"/>
      <c r="AF289" s="48"/>
      <c r="AG289" s="52" t="n">
        <v>-100</v>
      </c>
      <c r="AH289" s="48"/>
      <c r="AI289" s="52"/>
      <c r="AJ289" s="48"/>
      <c r="AK289" s="52" t="n">
        <v>-100</v>
      </c>
      <c r="AL289" s="54"/>
      <c r="AM289" s="52"/>
      <c r="AN289" s="54"/>
      <c r="AO289" s="52"/>
      <c r="AP289" s="54"/>
      <c r="AQ289" s="52"/>
      <c r="AR289" s="54" t="n">
        <v>470</v>
      </c>
      <c r="AS289" s="52"/>
      <c r="AT289" s="54"/>
      <c r="AU289" s="52"/>
      <c r="AV289" s="54"/>
      <c r="AW289" s="8" t="n">
        <v>370</v>
      </c>
      <c r="AX289" s="8" t="s">
        <v>143</v>
      </c>
      <c r="BA289" s="8"/>
      <c r="BB289" s="8"/>
      <c r="BC289" s="8"/>
      <c r="BD289" s="61"/>
      <c r="BE289" s="11" t="n">
        <f aca="false">SUM(C289:AL289)+BE288</f>
        <v>1671</v>
      </c>
      <c r="BF289" s="57" t="n">
        <f aca="false">B290+BE289</f>
        <v>1946.5</v>
      </c>
      <c r="BG289" s="57" t="n">
        <f aca="false">BF289-BF288</f>
        <v>-1017</v>
      </c>
      <c r="BH289" s="19"/>
    </row>
    <row r="290" customFormat="false" ht="12.75" hidden="false" customHeight="false" outlineLevel="0" collapsed="false">
      <c r="A290" s="58" t="n">
        <v>41191</v>
      </c>
      <c r="B290" s="59" t="n">
        <f aca="false">B289+$B$4-D289-F289-H289-J289-L289-N289-P289-R289-T289-V289-X289-Z289-AB289-AD289-AF289-AH289-AJ289-AL289-AN289-AP289-AR289-AT289-AV289+AW289</f>
        <v>275.5</v>
      </c>
      <c r="C290" s="60"/>
      <c r="D290" s="48"/>
      <c r="E290" s="52"/>
      <c r="F290" s="50"/>
      <c r="G290" s="51"/>
      <c r="H290" s="48"/>
      <c r="I290" s="52"/>
      <c r="J290" s="48"/>
      <c r="K290" s="52"/>
      <c r="L290" s="50"/>
      <c r="M290" s="51"/>
      <c r="N290" s="48"/>
      <c r="O290" s="52"/>
      <c r="P290" s="48"/>
      <c r="Q290" s="52"/>
      <c r="R290" s="48"/>
      <c r="S290" s="52"/>
      <c r="T290" s="50"/>
      <c r="U290" s="51"/>
      <c r="V290" s="48"/>
      <c r="W290" s="52"/>
      <c r="X290" s="50"/>
      <c r="Y290" s="51"/>
      <c r="Z290" s="48"/>
      <c r="AA290" s="52"/>
      <c r="AB290" s="50"/>
      <c r="AC290" s="51"/>
      <c r="AD290" s="48" t="n">
        <v>75</v>
      </c>
      <c r="AE290" s="52"/>
      <c r="AF290" s="48"/>
      <c r="AG290" s="52"/>
      <c r="AH290" s="48"/>
      <c r="AI290" s="52"/>
      <c r="AJ290" s="48"/>
      <c r="AK290" s="52"/>
      <c r="AL290" s="54"/>
      <c r="AM290" s="52"/>
      <c r="AN290" s="54"/>
      <c r="AO290" s="52"/>
      <c r="AP290" s="54"/>
      <c r="AQ290" s="52"/>
      <c r="AR290" s="54"/>
      <c r="AS290" s="52"/>
      <c r="AT290" s="54"/>
      <c r="AU290" s="52"/>
      <c r="AV290" s="54"/>
      <c r="AW290" s="8"/>
      <c r="AX290" s="8"/>
      <c r="BA290" s="8"/>
      <c r="BB290" s="8"/>
      <c r="BC290" s="8"/>
      <c r="BD290" s="61"/>
      <c r="BE290" s="11" t="n">
        <f aca="false">SUM(C290:AL290)+BE289</f>
        <v>1746</v>
      </c>
      <c r="BF290" s="57" t="n">
        <f aca="false">B291+BE290</f>
        <v>2029.5</v>
      </c>
      <c r="BG290" s="57" t="n">
        <f aca="false">BF290-BF289</f>
        <v>83</v>
      </c>
      <c r="BH290" s="19"/>
    </row>
    <row r="291" customFormat="false" ht="12.75" hidden="false" customHeight="false" outlineLevel="0" collapsed="false">
      <c r="A291" s="58" t="n">
        <v>41192</v>
      </c>
      <c r="B291" s="59" t="n">
        <f aca="false">B290+$B$4-D290-F290-H290-J290-L290-N290-P290-R290-T290-V290-X290-Z290-AB290-AD290-AF290-AH290-AJ290-AL290-AN290-AP290-AR290-AT290-AV290+AW290</f>
        <v>283.5</v>
      </c>
      <c r="C291" s="60"/>
      <c r="D291" s="48"/>
      <c r="E291" s="52"/>
      <c r="F291" s="50"/>
      <c r="G291" s="51"/>
      <c r="H291" s="48"/>
      <c r="I291" s="52"/>
      <c r="J291" s="48"/>
      <c r="K291" s="52"/>
      <c r="L291" s="50"/>
      <c r="M291" s="51"/>
      <c r="N291" s="48"/>
      <c r="O291" s="52"/>
      <c r="P291" s="48"/>
      <c r="Q291" s="52"/>
      <c r="R291" s="48"/>
      <c r="S291" s="52"/>
      <c r="T291" s="50"/>
      <c r="U291" s="51"/>
      <c r="V291" s="48"/>
      <c r="W291" s="52"/>
      <c r="X291" s="50"/>
      <c r="Y291" s="51"/>
      <c r="Z291" s="48"/>
      <c r="AA291" s="52"/>
      <c r="AB291" s="50"/>
      <c r="AC291" s="51"/>
      <c r="AD291" s="48" t="n">
        <v>100</v>
      </c>
      <c r="AE291" s="52"/>
      <c r="AF291" s="48"/>
      <c r="AG291" s="52"/>
      <c r="AH291" s="48"/>
      <c r="AI291" s="52"/>
      <c r="AJ291" s="48"/>
      <c r="AK291" s="52"/>
      <c r="AL291" s="54"/>
      <c r="AM291" s="52"/>
      <c r="AN291" s="54"/>
      <c r="AO291" s="52"/>
      <c r="AP291" s="54"/>
      <c r="AQ291" s="52"/>
      <c r="AR291" s="54"/>
      <c r="AS291" s="52"/>
      <c r="AT291" s="54"/>
      <c r="AU291" s="52"/>
      <c r="AV291" s="54"/>
      <c r="AW291" s="8"/>
      <c r="AX291" s="8"/>
      <c r="BA291" s="8"/>
      <c r="BB291" s="8"/>
      <c r="BC291" s="8"/>
      <c r="BD291" s="61"/>
      <c r="BE291" s="11" t="n">
        <f aca="false">SUM(C291:AL291)+BE290</f>
        <v>1846</v>
      </c>
      <c r="BF291" s="57" t="n">
        <f aca="false">B292+BE291</f>
        <v>2112.5</v>
      </c>
      <c r="BG291" s="57" t="n">
        <f aca="false">BF291-BF290</f>
        <v>83</v>
      </c>
      <c r="BH291" s="19"/>
    </row>
    <row r="292" customFormat="false" ht="12.75" hidden="false" customHeight="false" outlineLevel="0" collapsed="false">
      <c r="A292" s="58" t="n">
        <v>41193</v>
      </c>
      <c r="B292" s="59" t="n">
        <f aca="false">B291+$B$4-D291-F291-H291-J291-L291-N291-P291-R291-T291-V291-X291-Z291-AB291-AD291-AF291-AH291-AJ291-AL291-AN291-AP291-AR291-AT291-AV291+AW291</f>
        <v>266.5</v>
      </c>
      <c r="C292" s="60"/>
      <c r="D292" s="48"/>
      <c r="E292" s="52"/>
      <c r="F292" s="50"/>
      <c r="G292" s="51"/>
      <c r="H292" s="48"/>
      <c r="I292" s="52"/>
      <c r="J292" s="48"/>
      <c r="K292" s="52"/>
      <c r="L292" s="50"/>
      <c r="M292" s="51"/>
      <c r="N292" s="48"/>
      <c r="O292" s="52"/>
      <c r="P292" s="48"/>
      <c r="Q292" s="52"/>
      <c r="R292" s="48"/>
      <c r="S292" s="52"/>
      <c r="T292" s="50"/>
      <c r="U292" s="51"/>
      <c r="V292" s="48"/>
      <c r="W292" s="52"/>
      <c r="X292" s="50"/>
      <c r="Y292" s="51"/>
      <c r="Z292" s="48"/>
      <c r="AA292" s="52"/>
      <c r="AB292" s="50"/>
      <c r="AC292" s="51"/>
      <c r="AD292" s="48" t="n">
        <v>50</v>
      </c>
      <c r="AE292" s="52"/>
      <c r="AF292" s="48"/>
      <c r="AG292" s="52"/>
      <c r="AH292" s="48"/>
      <c r="AI292" s="52"/>
      <c r="AJ292" s="48"/>
      <c r="AK292" s="52"/>
      <c r="AL292" s="54"/>
      <c r="AM292" s="52"/>
      <c r="AN292" s="54"/>
      <c r="AO292" s="52"/>
      <c r="AP292" s="54"/>
      <c r="AQ292" s="52"/>
      <c r="AR292" s="54" t="n">
        <v>27</v>
      </c>
      <c r="AS292" s="52"/>
      <c r="AT292" s="54"/>
      <c r="AU292" s="52"/>
      <c r="AV292" s="54"/>
      <c r="AW292" s="8"/>
      <c r="AX292" s="8"/>
      <c r="BA292" s="8"/>
      <c r="BB292" s="8"/>
      <c r="BC292" s="8"/>
      <c r="BD292" s="61"/>
      <c r="BE292" s="11" t="n">
        <f aca="false">SUM(C292:AL292)+BE291</f>
        <v>1896</v>
      </c>
      <c r="BF292" s="57" t="n">
        <f aca="false">B293+BE292</f>
        <v>2168.5</v>
      </c>
      <c r="BG292" s="57" t="n">
        <f aca="false">BF292-BF291</f>
        <v>56</v>
      </c>
      <c r="BH292" s="19"/>
    </row>
    <row r="293" customFormat="false" ht="12.75" hidden="false" customHeight="false" outlineLevel="0" collapsed="false">
      <c r="A293" s="58" t="n">
        <v>41194</v>
      </c>
      <c r="B293" s="59" t="n">
        <f aca="false">B292+$B$4-D292-F292-H292-J292-L292-N292-P292-R292-T292-V292-X292-Z292-AB292-AD292-AF292-AH292-AJ292-AL292-AN292-AP292-AR292-AT292-AV292+AW292</f>
        <v>272.5</v>
      </c>
      <c r="C293" s="60"/>
      <c r="D293" s="48"/>
      <c r="E293" s="52"/>
      <c r="F293" s="50"/>
      <c r="G293" s="51"/>
      <c r="H293" s="48"/>
      <c r="I293" s="52"/>
      <c r="J293" s="48"/>
      <c r="K293" s="52"/>
      <c r="L293" s="50"/>
      <c r="M293" s="51"/>
      <c r="N293" s="48"/>
      <c r="O293" s="52"/>
      <c r="P293" s="48"/>
      <c r="Q293" s="52"/>
      <c r="R293" s="48"/>
      <c r="S293" s="52"/>
      <c r="T293" s="50"/>
      <c r="U293" s="51"/>
      <c r="V293" s="48"/>
      <c r="W293" s="52"/>
      <c r="X293" s="50"/>
      <c r="Y293" s="51"/>
      <c r="Z293" s="48"/>
      <c r="AA293" s="52"/>
      <c r="AB293" s="50"/>
      <c r="AC293" s="51"/>
      <c r="AD293" s="48" t="n">
        <v>100</v>
      </c>
      <c r="AE293" s="52"/>
      <c r="AF293" s="48"/>
      <c r="AG293" s="52"/>
      <c r="AH293" s="48"/>
      <c r="AI293" s="52"/>
      <c r="AJ293" s="48"/>
      <c r="AK293" s="52"/>
      <c r="AL293" s="54"/>
      <c r="AM293" s="52"/>
      <c r="AN293" s="54"/>
      <c r="AO293" s="52"/>
      <c r="AP293" s="54"/>
      <c r="AQ293" s="52"/>
      <c r="AR293" s="54"/>
      <c r="AS293" s="52"/>
      <c r="AT293" s="54"/>
      <c r="AU293" s="52"/>
      <c r="AV293" s="54"/>
      <c r="AW293" s="8"/>
      <c r="AX293" s="8"/>
      <c r="BA293" s="8"/>
      <c r="BB293" s="8"/>
      <c r="BC293" s="8"/>
      <c r="BD293" s="61"/>
      <c r="BE293" s="11" t="n">
        <f aca="false">SUM(C293:AL293)+BE292</f>
        <v>1996</v>
      </c>
      <c r="BF293" s="57" t="n">
        <f aca="false">B294+BE293</f>
        <v>2251.5</v>
      </c>
      <c r="BG293" s="57" t="n">
        <f aca="false">BF293-BF292</f>
        <v>83</v>
      </c>
      <c r="BH293" s="19"/>
    </row>
    <row r="294" customFormat="false" ht="12.75" hidden="false" customHeight="false" outlineLevel="0" collapsed="false">
      <c r="A294" s="58" t="n">
        <v>41195</v>
      </c>
      <c r="B294" s="59" t="n">
        <f aca="false">B293+$B$4-D293-F293-H293-J293-L293-N293-P293-R293-T293-V293-X293-Z293-AB293-AD293-AF293-AH293-AJ293-AL293-AN293-AP293-AR293-AT293-AV293+AW293</f>
        <v>255.5</v>
      </c>
      <c r="C294" s="60" t="n">
        <v>-28</v>
      </c>
      <c r="D294" s="48" t="n">
        <v>28</v>
      </c>
      <c r="E294" s="52"/>
      <c r="F294" s="50"/>
      <c r="G294" s="51"/>
      <c r="H294" s="48"/>
      <c r="I294" s="52"/>
      <c r="J294" s="48"/>
      <c r="K294" s="52"/>
      <c r="L294" s="50"/>
      <c r="M294" s="51"/>
      <c r="N294" s="48"/>
      <c r="O294" s="52"/>
      <c r="P294" s="48"/>
      <c r="Q294" s="52"/>
      <c r="R294" s="48"/>
      <c r="S294" s="52"/>
      <c r="T294" s="50"/>
      <c r="U294" s="51"/>
      <c r="V294" s="48"/>
      <c r="W294" s="52"/>
      <c r="X294" s="50"/>
      <c r="Y294" s="51"/>
      <c r="Z294" s="48"/>
      <c r="AA294" s="52" t="n">
        <v>-82</v>
      </c>
      <c r="AB294" s="50" t="n">
        <v>82</v>
      </c>
      <c r="AC294" s="51"/>
      <c r="AD294" s="48"/>
      <c r="AE294" s="52"/>
      <c r="AF294" s="48"/>
      <c r="AG294" s="52"/>
      <c r="AH294" s="48"/>
      <c r="AI294" s="52"/>
      <c r="AJ294" s="48"/>
      <c r="AK294" s="52"/>
      <c r="AL294" s="54"/>
      <c r="AM294" s="52"/>
      <c r="AN294" s="54"/>
      <c r="AO294" s="52"/>
      <c r="AP294" s="54"/>
      <c r="AQ294" s="52"/>
      <c r="AR294" s="54"/>
      <c r="AS294" s="52"/>
      <c r="AT294" s="54"/>
      <c r="AU294" s="52"/>
      <c r="AV294" s="54"/>
      <c r="AW294" s="8"/>
      <c r="AX294" s="8"/>
      <c r="BA294" s="8"/>
      <c r="BB294" s="8"/>
      <c r="BC294" s="8"/>
      <c r="BD294" s="61"/>
      <c r="BE294" s="11" t="n">
        <f aca="false">SUM(C294:AL294)+BE293</f>
        <v>1996</v>
      </c>
      <c r="BF294" s="57" t="n">
        <f aca="false">B295+BE294</f>
        <v>2224.5</v>
      </c>
      <c r="BG294" s="57" t="n">
        <f aca="false">BF294-BF293</f>
        <v>-27</v>
      </c>
      <c r="BH294" s="19"/>
    </row>
    <row r="295" customFormat="false" ht="12.75" hidden="false" customHeight="false" outlineLevel="0" collapsed="false">
      <c r="A295" s="58" t="n">
        <v>41196</v>
      </c>
      <c r="B295" s="59" t="n">
        <f aca="false">B294+$B$4-D294-F294-H294-J294-L294-N294-P294-R294-T294-V294-X294-Z294-AB294-AD294-AF294-AH294-AJ294-AL294-AN294-AP294-AR294-AT294-AV294+AW294</f>
        <v>228.5</v>
      </c>
      <c r="C295" s="60"/>
      <c r="D295" s="48"/>
      <c r="E295" s="52"/>
      <c r="F295" s="50"/>
      <c r="G295" s="51"/>
      <c r="H295" s="48"/>
      <c r="I295" s="52"/>
      <c r="J295" s="48"/>
      <c r="K295" s="52"/>
      <c r="L295" s="50"/>
      <c r="M295" s="51"/>
      <c r="N295" s="48"/>
      <c r="O295" s="52"/>
      <c r="P295" s="48"/>
      <c r="Q295" s="52"/>
      <c r="R295" s="48"/>
      <c r="S295" s="52"/>
      <c r="T295" s="50"/>
      <c r="U295" s="51"/>
      <c r="V295" s="48"/>
      <c r="W295" s="52"/>
      <c r="X295" s="50"/>
      <c r="Y295" s="51"/>
      <c r="Z295" s="48"/>
      <c r="AA295" s="52"/>
      <c r="AB295" s="50"/>
      <c r="AC295" s="51"/>
      <c r="AD295" s="48" t="n">
        <v>50</v>
      </c>
      <c r="AE295" s="52"/>
      <c r="AF295" s="48"/>
      <c r="AG295" s="52"/>
      <c r="AH295" s="48"/>
      <c r="AI295" s="52"/>
      <c r="AJ295" s="48"/>
      <c r="AK295" s="52"/>
      <c r="AL295" s="54"/>
      <c r="AM295" s="52"/>
      <c r="AN295" s="54"/>
      <c r="AO295" s="52"/>
      <c r="AP295" s="54"/>
      <c r="AQ295" s="52"/>
      <c r="AR295" s="54" t="n">
        <v>90</v>
      </c>
      <c r="AS295" s="52"/>
      <c r="AT295" s="54"/>
      <c r="AU295" s="52"/>
      <c r="AV295" s="54"/>
      <c r="AW295" s="8" t="n">
        <v>90</v>
      </c>
      <c r="AX295" s="8" t="s">
        <v>144</v>
      </c>
      <c r="BA295" s="8"/>
      <c r="BB295" s="8"/>
      <c r="BC295" s="8"/>
      <c r="BD295" s="61"/>
      <c r="BE295" s="11" t="n">
        <f aca="false">SUM(C295:AL295)+BE294</f>
        <v>2046</v>
      </c>
      <c r="BF295" s="57" t="n">
        <f aca="false">B296+BE295</f>
        <v>2307.5</v>
      </c>
      <c r="BG295" s="57" t="n">
        <f aca="false">BF295-BF294</f>
        <v>83</v>
      </c>
      <c r="BH295" s="19"/>
    </row>
    <row r="296" customFormat="false" ht="12.75" hidden="false" customHeight="false" outlineLevel="0" collapsed="false">
      <c r="A296" s="58" t="n">
        <v>41197</v>
      </c>
      <c r="B296" s="59" t="n">
        <f aca="false">B295+$B$4-D295-F295-H295-J295-L295-N295-P295-R295-T295-V295-X295-Z295-AB295-AD295-AF295-AH295-AJ295-AL295-AN295-AP295-AR295-AT295-AV295+AW295</f>
        <v>261.5</v>
      </c>
      <c r="C296" s="60"/>
      <c r="D296" s="48"/>
      <c r="E296" s="52"/>
      <c r="F296" s="50"/>
      <c r="G296" s="51"/>
      <c r="H296" s="48"/>
      <c r="I296" s="52"/>
      <c r="J296" s="48"/>
      <c r="K296" s="52"/>
      <c r="L296" s="50"/>
      <c r="M296" s="51"/>
      <c r="N296" s="48"/>
      <c r="O296" s="52"/>
      <c r="P296" s="48"/>
      <c r="Q296" s="52"/>
      <c r="R296" s="48"/>
      <c r="S296" s="52"/>
      <c r="T296" s="50"/>
      <c r="U296" s="51" t="n">
        <v>-240</v>
      </c>
      <c r="V296" s="48" t="n">
        <v>120</v>
      </c>
      <c r="W296" s="52"/>
      <c r="X296" s="50"/>
      <c r="Y296" s="51" t="n">
        <v>-12</v>
      </c>
      <c r="Z296" s="48" t="n">
        <v>12</v>
      </c>
      <c r="AA296" s="52"/>
      <c r="AB296" s="50"/>
      <c r="AC296" s="51"/>
      <c r="AD296" s="48"/>
      <c r="AE296" s="52"/>
      <c r="AF296" s="48"/>
      <c r="AG296" s="52"/>
      <c r="AH296" s="48"/>
      <c r="AI296" s="52"/>
      <c r="AJ296" s="48"/>
      <c r="AK296" s="52"/>
      <c r="AL296" s="54"/>
      <c r="AM296" s="52"/>
      <c r="AN296" s="54"/>
      <c r="AO296" s="52"/>
      <c r="AP296" s="54"/>
      <c r="AQ296" s="52"/>
      <c r="AR296" s="54"/>
      <c r="AS296" s="52"/>
      <c r="AT296" s="54"/>
      <c r="AU296" s="52"/>
      <c r="AV296" s="54"/>
      <c r="AW296" s="8" t="n">
        <v>70</v>
      </c>
      <c r="AX296" s="8" t="s">
        <v>145</v>
      </c>
      <c r="BA296" s="8"/>
      <c r="BB296" s="8"/>
      <c r="BC296" s="8"/>
      <c r="BD296" s="61"/>
      <c r="BE296" s="11" t="n">
        <f aca="false">SUM(C296:AL296)+BE295</f>
        <v>1926</v>
      </c>
      <c r="BF296" s="57" t="n">
        <f aca="false">B297+BE296</f>
        <v>2208.5</v>
      </c>
      <c r="BG296" s="57" t="n">
        <f aca="false">BF296-BF295</f>
        <v>-99</v>
      </c>
      <c r="BH296" s="19"/>
    </row>
    <row r="297" customFormat="false" ht="12.75" hidden="false" customHeight="false" outlineLevel="0" collapsed="false">
      <c r="A297" s="58" t="n">
        <v>41198</v>
      </c>
      <c r="B297" s="59" t="n">
        <f aca="false">B296+$B$4-D296-F296-H296-J296-L296-N296-P296-R296-T296-V296-X296-Z296-AB296-AD296-AF296-AH296-AJ296-AL296-AN296-AP296-AR296-AT296-AV296+AW296</f>
        <v>282.5</v>
      </c>
      <c r="C297" s="60" t="n">
        <v>-32</v>
      </c>
      <c r="D297" s="48" t="n">
        <v>32</v>
      </c>
      <c r="E297" s="52"/>
      <c r="F297" s="50"/>
      <c r="G297" s="51"/>
      <c r="H297" s="48"/>
      <c r="I297" s="52"/>
      <c r="J297" s="48"/>
      <c r="K297" s="52"/>
      <c r="L297" s="50"/>
      <c r="M297" s="51"/>
      <c r="N297" s="48"/>
      <c r="O297" s="52"/>
      <c r="P297" s="48"/>
      <c r="Q297" s="52"/>
      <c r="R297" s="48"/>
      <c r="S297" s="52"/>
      <c r="T297" s="50"/>
      <c r="U297" s="51"/>
      <c r="V297" s="48" t="n">
        <v>80</v>
      </c>
      <c r="W297" s="52"/>
      <c r="X297" s="50"/>
      <c r="Y297" s="51"/>
      <c r="Z297" s="48"/>
      <c r="AA297" s="52"/>
      <c r="AB297" s="50"/>
      <c r="AC297" s="51" t="n">
        <v>-435</v>
      </c>
      <c r="AD297" s="48"/>
      <c r="AE297" s="52"/>
      <c r="AF297" s="48"/>
      <c r="AG297" s="52"/>
      <c r="AH297" s="48"/>
      <c r="AI297" s="52"/>
      <c r="AJ297" s="48"/>
      <c r="AK297" s="52"/>
      <c r="AL297" s="54"/>
      <c r="AM297" s="52"/>
      <c r="AN297" s="54"/>
      <c r="AO297" s="52"/>
      <c r="AP297" s="54"/>
      <c r="AQ297" s="52"/>
      <c r="AR297" s="54"/>
      <c r="AS297" s="52"/>
      <c r="AT297" s="54"/>
      <c r="AU297" s="52"/>
      <c r="AV297" s="54"/>
      <c r="AW297" s="8"/>
      <c r="AX297" s="8"/>
      <c r="BA297" s="8"/>
      <c r="BB297" s="8"/>
      <c r="BC297" s="8"/>
      <c r="BD297" s="61"/>
      <c r="BE297" s="11" t="n">
        <f aca="false">SUM(C297:AL297)+BE296</f>
        <v>1571</v>
      </c>
      <c r="BF297" s="57" t="n">
        <f aca="false">B298+BE297</f>
        <v>1824.5</v>
      </c>
      <c r="BG297" s="57" t="n">
        <f aca="false">BF297-BF296</f>
        <v>-384</v>
      </c>
      <c r="BH297" s="19"/>
    </row>
    <row r="298" customFormat="false" ht="12.75" hidden="false" customHeight="false" outlineLevel="0" collapsed="false">
      <c r="A298" s="58" t="n">
        <v>41199</v>
      </c>
      <c r="B298" s="59" t="n">
        <f aca="false">B297+$B$4-D297-F297-H297-J297-L297-N297-P297-R297-T297-V297-X297-Z297-AB297-AD297-AF297-AH297-AJ297-AL297-AN297-AP297-AR297-AT297-AV297+AW297</f>
        <v>253.5</v>
      </c>
      <c r="C298" s="60" t="n">
        <v>-92</v>
      </c>
      <c r="D298" s="48" t="n">
        <v>92</v>
      </c>
      <c r="E298" s="52"/>
      <c r="F298" s="50"/>
      <c r="G298" s="51"/>
      <c r="H298" s="48"/>
      <c r="I298" s="52"/>
      <c r="J298" s="48"/>
      <c r="K298" s="52"/>
      <c r="L298" s="50"/>
      <c r="M298" s="51"/>
      <c r="N298" s="48"/>
      <c r="O298" s="52"/>
      <c r="P298" s="48"/>
      <c r="Q298" s="52"/>
      <c r="R298" s="48"/>
      <c r="S298" s="52" t="n">
        <v>-10</v>
      </c>
      <c r="T298" s="50" t="n">
        <v>10</v>
      </c>
      <c r="U298" s="51"/>
      <c r="V298" s="48"/>
      <c r="W298" s="52"/>
      <c r="X298" s="50"/>
      <c r="Y298" s="51"/>
      <c r="Z298" s="48"/>
      <c r="AA298" s="52"/>
      <c r="AB298" s="50"/>
      <c r="AC298" s="51"/>
      <c r="AD298" s="48"/>
      <c r="AE298" s="52"/>
      <c r="AF298" s="48"/>
      <c r="AG298" s="52"/>
      <c r="AH298" s="48"/>
      <c r="AI298" s="52"/>
      <c r="AJ298" s="48"/>
      <c r="AK298" s="52"/>
      <c r="AL298" s="54"/>
      <c r="AM298" s="52"/>
      <c r="AN298" s="54"/>
      <c r="AO298" s="52"/>
      <c r="AP298" s="54"/>
      <c r="AQ298" s="52"/>
      <c r="AR298" s="54"/>
      <c r="AS298" s="52"/>
      <c r="AT298" s="54"/>
      <c r="AU298" s="52"/>
      <c r="AV298" s="54"/>
      <c r="AW298" s="8"/>
      <c r="AX298" s="8"/>
      <c r="BA298" s="8"/>
      <c r="BB298" s="8"/>
      <c r="BC298" s="8"/>
      <c r="BD298" s="61"/>
      <c r="BE298" s="11" t="n">
        <f aca="false">SUM(C298:AL298)+BE297</f>
        <v>1571</v>
      </c>
      <c r="BF298" s="57" t="n">
        <f aca="false">B299+BE298</f>
        <v>1805.5</v>
      </c>
      <c r="BG298" s="57" t="n">
        <f aca="false">BF298-BF297</f>
        <v>-19</v>
      </c>
      <c r="BH298" s="19"/>
    </row>
    <row r="299" customFormat="false" ht="12.75" hidden="false" customHeight="false" outlineLevel="0" collapsed="false">
      <c r="A299" s="58" t="n">
        <v>41200</v>
      </c>
      <c r="B299" s="59" t="n">
        <f aca="false">B298+$B$4-D298-F298-H298-J298-L298-N298-P298-R298-T298-V298-X298-Z298-AB298-AD298-AF298-AH298-AJ298-AL298-AN298-AP298-AR298-AT298-AV298+AW298</f>
        <v>234.5</v>
      </c>
      <c r="C299" s="60"/>
      <c r="D299" s="48"/>
      <c r="E299" s="52"/>
      <c r="F299" s="50"/>
      <c r="G299" s="51"/>
      <c r="H299" s="48"/>
      <c r="I299" s="52"/>
      <c r="J299" s="48"/>
      <c r="K299" s="52"/>
      <c r="L299" s="50"/>
      <c r="M299" s="51"/>
      <c r="N299" s="48"/>
      <c r="O299" s="52"/>
      <c r="P299" s="48"/>
      <c r="Q299" s="52"/>
      <c r="R299" s="48"/>
      <c r="S299" s="52"/>
      <c r="T299" s="50"/>
      <c r="U299" s="51"/>
      <c r="V299" s="48" t="n">
        <v>40</v>
      </c>
      <c r="W299" s="52"/>
      <c r="X299" s="50"/>
      <c r="Y299" s="51"/>
      <c r="Z299" s="48"/>
      <c r="AA299" s="52"/>
      <c r="AB299" s="50"/>
      <c r="AC299" s="51"/>
      <c r="AD299" s="48" t="n">
        <v>50</v>
      </c>
      <c r="AE299" s="52" t="n">
        <v>-27</v>
      </c>
      <c r="AF299" s="48"/>
      <c r="AG299" s="52"/>
      <c r="AH299" s="48"/>
      <c r="AI299" s="52"/>
      <c r="AJ299" s="48"/>
      <c r="AK299" s="52"/>
      <c r="AL299" s="54"/>
      <c r="AM299" s="52"/>
      <c r="AN299" s="54"/>
      <c r="AO299" s="52"/>
      <c r="AP299" s="54"/>
      <c r="AQ299" s="52"/>
      <c r="AR299" s="54"/>
      <c r="AS299" s="52"/>
      <c r="AT299" s="54"/>
      <c r="AU299" s="52"/>
      <c r="AV299" s="54"/>
      <c r="AW299" s="8"/>
      <c r="AX299" s="8" t="s">
        <v>53</v>
      </c>
      <c r="BA299" s="8"/>
      <c r="BB299" s="8"/>
      <c r="BC299" s="8"/>
      <c r="BD299" s="61"/>
      <c r="BE299" s="11" t="n">
        <f aca="false">SUM(C299:AL299)+BE298</f>
        <v>1634</v>
      </c>
      <c r="BF299" s="57" t="n">
        <f aca="false">B300+BE299</f>
        <v>1861.5</v>
      </c>
      <c r="BG299" s="57" t="n">
        <f aca="false">BF299-BF298</f>
        <v>56</v>
      </c>
      <c r="BH299" s="19"/>
    </row>
    <row r="300" customFormat="false" ht="12.75" hidden="false" customHeight="false" outlineLevel="0" collapsed="false">
      <c r="A300" s="58" t="n">
        <v>41201</v>
      </c>
      <c r="B300" s="59" t="n">
        <f aca="false">B299+$B$4-D299-F299-H299-J299-L299-N299-P299-R299-T299-V299-X299-Z299-AB299-AD299-AF299-AH299-AJ299-AL299-AN299-AP299-AR299-AT299-AV299+AW299</f>
        <v>227.5</v>
      </c>
      <c r="C300" s="60"/>
      <c r="D300" s="48"/>
      <c r="E300" s="52"/>
      <c r="F300" s="50"/>
      <c r="G300" s="51"/>
      <c r="H300" s="48"/>
      <c r="I300" s="52"/>
      <c r="J300" s="48"/>
      <c r="K300" s="52"/>
      <c r="L300" s="50"/>
      <c r="M300" s="51"/>
      <c r="N300" s="48"/>
      <c r="O300" s="52"/>
      <c r="P300" s="48"/>
      <c r="Q300" s="52"/>
      <c r="R300" s="48"/>
      <c r="S300" s="52"/>
      <c r="T300" s="50"/>
      <c r="U300" s="51" t="n">
        <v>-2</v>
      </c>
      <c r="V300" s="48" t="n">
        <v>2</v>
      </c>
      <c r="W300" s="52"/>
      <c r="X300" s="50"/>
      <c r="Y300" s="51"/>
      <c r="Z300" s="48"/>
      <c r="AA300" s="52"/>
      <c r="AB300" s="50"/>
      <c r="AC300" s="51"/>
      <c r="AD300" s="48"/>
      <c r="AE300" s="52"/>
      <c r="AF300" s="48"/>
      <c r="AG300" s="52"/>
      <c r="AH300" s="48"/>
      <c r="AI300" s="52"/>
      <c r="AJ300" s="48"/>
      <c r="AK300" s="52"/>
      <c r="AL300" s="54"/>
      <c r="AM300" s="52"/>
      <c r="AN300" s="54"/>
      <c r="AO300" s="52"/>
      <c r="AP300" s="54"/>
      <c r="AQ300" s="52"/>
      <c r="AR300" s="54" t="n">
        <v>60</v>
      </c>
      <c r="AS300" s="52"/>
      <c r="AT300" s="54"/>
      <c r="AU300" s="52"/>
      <c r="AV300" s="54"/>
      <c r="AW300" s="8"/>
      <c r="AX300" s="8"/>
      <c r="BA300" s="8"/>
      <c r="BB300" s="8"/>
      <c r="BC300" s="8"/>
      <c r="BD300" s="61"/>
      <c r="BE300" s="11" t="n">
        <f aca="false">SUM(C300:AL300)+BE299</f>
        <v>1634</v>
      </c>
      <c r="BF300" s="57" t="n">
        <f aca="false">B301+BE300</f>
        <v>1882.5</v>
      </c>
      <c r="BG300" s="57" t="n">
        <f aca="false">BF300-BF299</f>
        <v>21</v>
      </c>
      <c r="BH300" s="19"/>
    </row>
    <row r="301" customFormat="false" ht="12.75" hidden="false" customHeight="false" outlineLevel="0" collapsed="false">
      <c r="A301" s="58" t="n">
        <v>41202</v>
      </c>
      <c r="B301" s="59" t="n">
        <f aca="false">B300+$B$4-D300-F300-H300-J300-L300-N300-P300-R300-T300-V300-X300-Z300-AB300-AD300-AF300-AH300-AJ300-AL300-AN300-AP300-AR300-AT300-AV300+AW300</f>
        <v>248.5</v>
      </c>
      <c r="C301" s="60" t="n">
        <v>-14</v>
      </c>
      <c r="D301" s="48" t="n">
        <v>14</v>
      </c>
      <c r="E301" s="52"/>
      <c r="F301" s="50"/>
      <c r="G301" s="51"/>
      <c r="H301" s="48"/>
      <c r="I301" s="52"/>
      <c r="J301" s="48"/>
      <c r="K301" s="52"/>
      <c r="L301" s="50"/>
      <c r="M301" s="51"/>
      <c r="N301" s="48"/>
      <c r="O301" s="52"/>
      <c r="P301" s="48"/>
      <c r="Q301" s="52"/>
      <c r="R301" s="48"/>
      <c r="S301" s="52"/>
      <c r="T301" s="50"/>
      <c r="U301" s="51"/>
      <c r="V301" s="48"/>
      <c r="W301" s="52"/>
      <c r="X301" s="50"/>
      <c r="Y301" s="51"/>
      <c r="Z301" s="48"/>
      <c r="AA301" s="52"/>
      <c r="AB301" s="50"/>
      <c r="AC301" s="51"/>
      <c r="AD301" s="48"/>
      <c r="AE301" s="52"/>
      <c r="AF301" s="48"/>
      <c r="AG301" s="52"/>
      <c r="AH301" s="48"/>
      <c r="AI301" s="52"/>
      <c r="AJ301" s="48"/>
      <c r="AK301" s="52"/>
      <c r="AL301" s="54"/>
      <c r="AM301" s="52"/>
      <c r="AN301" s="54"/>
      <c r="AO301" s="52"/>
      <c r="AP301" s="54"/>
      <c r="AQ301" s="52"/>
      <c r="AR301" s="54" t="n">
        <v>50</v>
      </c>
      <c r="AS301" s="52"/>
      <c r="AT301" s="54"/>
      <c r="AU301" s="52"/>
      <c r="AV301" s="54"/>
      <c r="AW301" s="8"/>
      <c r="AX301" s="8"/>
      <c r="BA301" s="8"/>
      <c r="BB301" s="8"/>
      <c r="BC301" s="8"/>
      <c r="BD301" s="61"/>
      <c r="BE301" s="11" t="n">
        <f aca="false">SUM(C301:AL301)+BE300</f>
        <v>1634</v>
      </c>
      <c r="BF301" s="57" t="n">
        <f aca="false">B302+BE301</f>
        <v>1901.5</v>
      </c>
      <c r="BG301" s="57" t="n">
        <f aca="false">BF301-BF300</f>
        <v>19</v>
      </c>
      <c r="BH301" s="19"/>
    </row>
    <row r="302" customFormat="false" ht="12.75" hidden="false" customHeight="false" outlineLevel="0" collapsed="false">
      <c r="A302" s="58" t="n">
        <v>41203</v>
      </c>
      <c r="B302" s="59" t="n">
        <f aca="false">B301+$B$4-D301-F301-H301-J301-L301-N301-P301-R301-T301-V301-X301-Z301-AB301-AD301-AF301-AH301-AJ301-AL301-AN301-AP301-AR301-AT301-AV301+AW301</f>
        <v>267.5</v>
      </c>
      <c r="C302" s="60"/>
      <c r="D302" s="48"/>
      <c r="E302" s="52"/>
      <c r="F302" s="50"/>
      <c r="G302" s="51"/>
      <c r="H302" s="48"/>
      <c r="I302" s="52"/>
      <c r="J302" s="48"/>
      <c r="K302" s="52"/>
      <c r="L302" s="50"/>
      <c r="M302" s="51"/>
      <c r="N302" s="48"/>
      <c r="O302" s="52"/>
      <c r="P302" s="48"/>
      <c r="Q302" s="52"/>
      <c r="R302" s="48"/>
      <c r="S302" s="52"/>
      <c r="T302" s="50"/>
      <c r="U302" s="51"/>
      <c r="V302" s="48" t="n">
        <v>100</v>
      </c>
      <c r="W302" s="52"/>
      <c r="X302" s="50"/>
      <c r="Y302" s="51"/>
      <c r="Z302" s="48"/>
      <c r="AA302" s="52"/>
      <c r="AB302" s="50"/>
      <c r="AC302" s="51"/>
      <c r="AD302" s="48"/>
      <c r="AE302" s="52"/>
      <c r="AF302" s="48"/>
      <c r="AG302" s="52"/>
      <c r="AH302" s="48"/>
      <c r="AI302" s="52"/>
      <c r="AJ302" s="48"/>
      <c r="AK302" s="52"/>
      <c r="AL302" s="54"/>
      <c r="AM302" s="52"/>
      <c r="AN302" s="54"/>
      <c r="AO302" s="52"/>
      <c r="AP302" s="54"/>
      <c r="AQ302" s="52"/>
      <c r="AR302" s="54" t="n">
        <v>84</v>
      </c>
      <c r="AS302" s="52"/>
      <c r="AT302" s="54"/>
      <c r="AU302" s="52"/>
      <c r="AV302" s="54"/>
      <c r="AW302" s="8" t="n">
        <v>100</v>
      </c>
      <c r="AX302" s="8" t="s">
        <v>146</v>
      </c>
      <c r="BA302" s="8"/>
      <c r="BB302" s="8"/>
      <c r="BC302" s="8"/>
      <c r="BD302" s="61"/>
      <c r="BE302" s="11" t="n">
        <f aca="false">SUM(C302:AL302)+BE301</f>
        <v>1734</v>
      </c>
      <c r="BF302" s="57" t="n">
        <f aca="false">B303+BE302</f>
        <v>2000.5</v>
      </c>
      <c r="BG302" s="57" t="n">
        <f aca="false">BF302-BF301</f>
        <v>99</v>
      </c>
      <c r="BH302" s="19"/>
    </row>
    <row r="303" customFormat="false" ht="12.75" hidden="false" customHeight="false" outlineLevel="0" collapsed="false">
      <c r="A303" s="58" t="n">
        <v>41204</v>
      </c>
      <c r="B303" s="59" t="n">
        <f aca="false">B302+$B$4-D302-F302-H302-J302-L302-N302-P302-R302-T302-V302-X302-Z302-AB302-AD302-AF302-AH302-AJ302-AL302-AN302-AP302-AR302-AT302-AV302+AW302</f>
        <v>266.5</v>
      </c>
      <c r="C303" s="60"/>
      <c r="D303" s="48"/>
      <c r="E303" s="52"/>
      <c r="F303" s="50"/>
      <c r="G303" s="51"/>
      <c r="H303" s="48"/>
      <c r="I303" s="52"/>
      <c r="J303" s="48"/>
      <c r="K303" s="52"/>
      <c r="L303" s="50"/>
      <c r="M303" s="51"/>
      <c r="N303" s="48"/>
      <c r="O303" s="52"/>
      <c r="P303" s="48"/>
      <c r="Q303" s="52"/>
      <c r="R303" s="48"/>
      <c r="S303" s="52"/>
      <c r="T303" s="50"/>
      <c r="U303" s="51"/>
      <c r="V303" s="48"/>
      <c r="W303" s="52"/>
      <c r="X303" s="50"/>
      <c r="Y303" s="51"/>
      <c r="Z303" s="48"/>
      <c r="AA303" s="52" t="n">
        <v>-42</v>
      </c>
      <c r="AB303" s="50" t="n">
        <v>42</v>
      </c>
      <c r="AC303" s="51"/>
      <c r="AD303" s="48" t="n">
        <v>50</v>
      </c>
      <c r="AE303" s="52"/>
      <c r="AF303" s="48"/>
      <c r="AG303" s="52"/>
      <c r="AH303" s="48"/>
      <c r="AI303" s="52"/>
      <c r="AJ303" s="48"/>
      <c r="AK303" s="52"/>
      <c r="AL303" s="54"/>
      <c r="AM303" s="52"/>
      <c r="AN303" s="54"/>
      <c r="AO303" s="52"/>
      <c r="AP303" s="54"/>
      <c r="AQ303" s="52"/>
      <c r="AR303" s="54"/>
      <c r="AS303" s="52"/>
      <c r="AT303" s="54"/>
      <c r="AU303" s="52"/>
      <c r="AV303" s="54"/>
      <c r="AW303" s="8"/>
      <c r="AX303" s="8" t="s">
        <v>147</v>
      </c>
      <c r="BA303" s="8"/>
      <c r="BB303" s="8"/>
      <c r="BC303" s="8"/>
      <c r="BD303" s="61"/>
      <c r="BE303" s="11" t="n">
        <f aca="false">SUM(C303:AL303)+BE302</f>
        <v>1784</v>
      </c>
      <c r="BF303" s="57" t="n">
        <f aca="false">B304+BE303</f>
        <v>2041.5</v>
      </c>
      <c r="BG303" s="57" t="n">
        <f aca="false">BF303-BF302</f>
        <v>41</v>
      </c>
      <c r="BH303" s="19"/>
    </row>
    <row r="304" customFormat="false" ht="12.75" hidden="false" customHeight="false" outlineLevel="0" collapsed="false">
      <c r="A304" s="58" t="n">
        <v>41205</v>
      </c>
      <c r="B304" s="59" t="n">
        <f aca="false">B303+$B$4-D303-F303-H303-J303-L303-N303-P303-R303-T303-V303-X303-Z303-AB303-AD303-AF303-AH303-AJ303-AL303-AN303-AP303-AR303-AT303-AV303+AW303</f>
        <v>257.5</v>
      </c>
      <c r="C304" s="60"/>
      <c r="D304" s="48"/>
      <c r="E304" s="52"/>
      <c r="F304" s="50"/>
      <c r="G304" s="51"/>
      <c r="H304" s="48"/>
      <c r="I304" s="52"/>
      <c r="J304" s="48"/>
      <c r="K304" s="52"/>
      <c r="L304" s="50"/>
      <c r="M304" s="51"/>
      <c r="N304" s="48"/>
      <c r="O304" s="52"/>
      <c r="P304" s="48"/>
      <c r="Q304" s="52"/>
      <c r="R304" s="48"/>
      <c r="S304" s="52" t="n">
        <v>-10</v>
      </c>
      <c r="T304" s="50" t="n">
        <v>10</v>
      </c>
      <c r="U304" s="51"/>
      <c r="V304" s="48"/>
      <c r="W304" s="52"/>
      <c r="X304" s="50"/>
      <c r="Y304" s="51"/>
      <c r="Z304" s="48"/>
      <c r="AA304" s="52"/>
      <c r="AB304" s="50"/>
      <c r="AC304" s="51"/>
      <c r="AD304" s="48" t="n">
        <v>85</v>
      </c>
      <c r="AE304" s="52"/>
      <c r="AF304" s="48"/>
      <c r="AG304" s="52"/>
      <c r="AH304" s="48"/>
      <c r="AI304" s="52"/>
      <c r="AJ304" s="48"/>
      <c r="AK304" s="52"/>
      <c r="AL304" s="54"/>
      <c r="AM304" s="52"/>
      <c r="AN304" s="54"/>
      <c r="AO304" s="52"/>
      <c r="AP304" s="54"/>
      <c r="AQ304" s="52"/>
      <c r="AR304" s="54"/>
      <c r="AS304" s="52"/>
      <c r="AT304" s="54"/>
      <c r="AU304" s="52"/>
      <c r="AV304" s="54"/>
      <c r="AW304" s="8"/>
      <c r="AX304" s="8"/>
      <c r="BA304" s="8"/>
      <c r="BB304" s="8"/>
      <c r="BC304" s="8"/>
      <c r="BD304" s="61"/>
      <c r="BE304" s="11" t="n">
        <f aca="false">SUM(C304:AL304)+BE303</f>
        <v>1869</v>
      </c>
      <c r="BF304" s="57" t="n">
        <f aca="false">B305+BE304</f>
        <v>2114.5</v>
      </c>
      <c r="BG304" s="57" t="n">
        <f aca="false">BF304-BF303</f>
        <v>73</v>
      </c>
      <c r="BH304" s="19"/>
    </row>
    <row r="305" customFormat="false" ht="12.75" hidden="false" customHeight="false" outlineLevel="0" collapsed="false">
      <c r="A305" s="58" t="n">
        <v>41206</v>
      </c>
      <c r="B305" s="59" t="n">
        <f aca="false">B304+$B$4-D304-F304-H304-J304-L304-N304-P304-R304-T304-V304-X304-Z304-AB304-AD304-AF304-AH304-AJ304-AL304-AN304-AP304-AR304-AT304-AV304+AW304</f>
        <v>245.5</v>
      </c>
      <c r="C305" s="60" t="n">
        <v>-35</v>
      </c>
      <c r="D305" s="48" t="n">
        <v>35</v>
      </c>
      <c r="E305" s="52"/>
      <c r="F305" s="50"/>
      <c r="G305" s="51"/>
      <c r="H305" s="48"/>
      <c r="I305" s="52"/>
      <c r="J305" s="48"/>
      <c r="K305" s="52"/>
      <c r="L305" s="50"/>
      <c r="M305" s="51"/>
      <c r="N305" s="48"/>
      <c r="O305" s="52"/>
      <c r="P305" s="48"/>
      <c r="Q305" s="52"/>
      <c r="R305" s="48"/>
      <c r="S305" s="52"/>
      <c r="T305" s="50"/>
      <c r="U305" s="51"/>
      <c r="V305" s="48"/>
      <c r="W305" s="52"/>
      <c r="X305" s="50"/>
      <c r="Y305" s="51"/>
      <c r="Z305" s="48"/>
      <c r="AA305" s="52"/>
      <c r="AB305" s="50"/>
      <c r="AC305" s="51"/>
      <c r="AD305" s="48"/>
      <c r="AE305" s="52"/>
      <c r="AF305" s="48"/>
      <c r="AG305" s="52"/>
      <c r="AH305" s="48"/>
      <c r="AI305" s="52"/>
      <c r="AJ305" s="48"/>
      <c r="AK305" s="52"/>
      <c r="AL305" s="54"/>
      <c r="AM305" s="52"/>
      <c r="AN305" s="54"/>
      <c r="AO305" s="52"/>
      <c r="AP305" s="54"/>
      <c r="AQ305" s="52"/>
      <c r="AR305" s="54"/>
      <c r="AS305" s="52"/>
      <c r="AT305" s="54"/>
      <c r="AU305" s="52" t="n">
        <v>-5</v>
      </c>
      <c r="AV305" s="54" t="n">
        <v>5</v>
      </c>
      <c r="AW305" s="8"/>
      <c r="AX305" s="8"/>
      <c r="BA305" s="8"/>
      <c r="BB305" s="8"/>
      <c r="BC305" s="8"/>
      <c r="BD305" s="61"/>
      <c r="BE305" s="11" t="n">
        <f aca="false">SUM(C305:AL305)+BE304</f>
        <v>1869</v>
      </c>
      <c r="BF305" s="57" t="n">
        <f aca="false">B306+BE305</f>
        <v>2157.5</v>
      </c>
      <c r="BG305" s="57" t="n">
        <f aca="false">BF305-BF304</f>
        <v>43</v>
      </c>
      <c r="BH305" s="19"/>
    </row>
    <row r="306" customFormat="false" ht="12.75" hidden="false" customHeight="false" outlineLevel="0" collapsed="false">
      <c r="A306" s="58" t="n">
        <v>41207</v>
      </c>
      <c r="B306" s="59" t="n">
        <f aca="false">B305+$B$4-D305-F305-H305-J305-L305-N305-P305-R305-T305-V305-X305-Z305-AB305-AD305-AF305-AH305-AJ305-AL305-AN305-AP305-AR305-AT305-AV305+AW305</f>
        <v>288.5</v>
      </c>
      <c r="C306" s="60"/>
      <c r="D306" s="48"/>
      <c r="E306" s="52"/>
      <c r="F306" s="50"/>
      <c r="G306" s="51"/>
      <c r="H306" s="48"/>
      <c r="I306" s="52"/>
      <c r="J306" s="48"/>
      <c r="K306" s="52"/>
      <c r="L306" s="50"/>
      <c r="M306" s="51"/>
      <c r="N306" s="48"/>
      <c r="O306" s="52"/>
      <c r="P306" s="48"/>
      <c r="Q306" s="52"/>
      <c r="R306" s="48"/>
      <c r="S306" s="52"/>
      <c r="T306" s="50"/>
      <c r="U306" s="51"/>
      <c r="V306" s="48"/>
      <c r="W306" s="52"/>
      <c r="X306" s="50"/>
      <c r="Y306" s="51"/>
      <c r="Z306" s="48"/>
      <c r="AA306" s="52"/>
      <c r="AB306" s="50"/>
      <c r="AC306" s="51"/>
      <c r="AD306" s="48" t="n">
        <v>100</v>
      </c>
      <c r="AE306" s="52"/>
      <c r="AF306" s="48"/>
      <c r="AG306" s="52"/>
      <c r="AH306" s="48"/>
      <c r="AI306" s="52"/>
      <c r="AJ306" s="48"/>
      <c r="AK306" s="52"/>
      <c r="AL306" s="54"/>
      <c r="AM306" s="52"/>
      <c r="AN306" s="54"/>
      <c r="AO306" s="52"/>
      <c r="AP306" s="54"/>
      <c r="AQ306" s="52"/>
      <c r="AR306" s="54"/>
      <c r="AS306" s="52"/>
      <c r="AT306" s="54"/>
      <c r="AU306" s="52"/>
      <c r="AV306" s="54"/>
      <c r="AW306" s="8"/>
      <c r="AX306" s="8"/>
      <c r="BA306" s="8"/>
      <c r="BB306" s="8"/>
      <c r="BC306" s="8"/>
      <c r="BD306" s="61"/>
      <c r="BE306" s="11" t="n">
        <f aca="false">SUM(C306:AL306)+BE305</f>
        <v>1969</v>
      </c>
      <c r="BF306" s="57" t="n">
        <f aca="false">B307+BE306</f>
        <v>2240.5</v>
      </c>
      <c r="BG306" s="57" t="n">
        <f aca="false">BF306-BF305</f>
        <v>83</v>
      </c>
      <c r="BH306" s="19"/>
    </row>
    <row r="307" customFormat="false" ht="12.75" hidden="false" customHeight="false" outlineLevel="0" collapsed="false">
      <c r="A307" s="58" t="n">
        <v>41208</v>
      </c>
      <c r="B307" s="59" t="n">
        <f aca="false">B306+$B$4-D306-F306-H306-J306-L306-N306-P306-R306-T306-V306-X306-Z306-AB306-AD306-AF306-AH306-AJ306-AL306-AN306-AP306-AR306-AT306-AV306+AW306</f>
        <v>271.5</v>
      </c>
      <c r="C307" s="60" t="n">
        <v>-2</v>
      </c>
      <c r="D307" s="48" t="n">
        <v>2</v>
      </c>
      <c r="E307" s="52"/>
      <c r="F307" s="50"/>
      <c r="G307" s="51"/>
      <c r="H307" s="48"/>
      <c r="I307" s="52"/>
      <c r="J307" s="48"/>
      <c r="K307" s="52"/>
      <c r="L307" s="50"/>
      <c r="M307" s="51"/>
      <c r="N307" s="48"/>
      <c r="O307" s="52"/>
      <c r="P307" s="48"/>
      <c r="Q307" s="52"/>
      <c r="R307" s="48"/>
      <c r="S307" s="52"/>
      <c r="T307" s="50"/>
      <c r="U307" s="51"/>
      <c r="V307" s="48"/>
      <c r="W307" s="52"/>
      <c r="X307" s="50"/>
      <c r="Y307" s="51"/>
      <c r="Z307" s="48"/>
      <c r="AA307" s="52"/>
      <c r="AB307" s="50"/>
      <c r="AC307" s="51"/>
      <c r="AD307" s="48"/>
      <c r="AE307" s="52"/>
      <c r="AF307" s="48"/>
      <c r="AG307" s="52"/>
      <c r="AH307" s="48"/>
      <c r="AI307" s="52"/>
      <c r="AJ307" s="48"/>
      <c r="AK307" s="52"/>
      <c r="AL307" s="54"/>
      <c r="AM307" s="52"/>
      <c r="AN307" s="54"/>
      <c r="AO307" s="52"/>
      <c r="AP307" s="54"/>
      <c r="AQ307" s="52"/>
      <c r="AR307" s="54"/>
      <c r="AS307" s="52"/>
      <c r="AT307" s="54"/>
      <c r="AU307" s="52" t="n">
        <v>-108</v>
      </c>
      <c r="AV307" s="54" t="n">
        <v>105</v>
      </c>
      <c r="AW307" s="8"/>
      <c r="AX307" s="8" t="s">
        <v>148</v>
      </c>
      <c r="BA307" s="8"/>
      <c r="BB307" s="8"/>
      <c r="BC307" s="8"/>
      <c r="BD307" s="61"/>
      <c r="BE307" s="11" t="n">
        <f aca="false">SUM(C307:AL307)+BE306</f>
        <v>1969</v>
      </c>
      <c r="BF307" s="57" t="n">
        <f aca="false">B308+BE307</f>
        <v>2216.5</v>
      </c>
      <c r="BG307" s="57" t="n">
        <f aca="false">BF307-BF306</f>
        <v>-24</v>
      </c>
      <c r="BH307" s="19"/>
    </row>
    <row r="308" customFormat="false" ht="12.75" hidden="false" customHeight="false" outlineLevel="0" collapsed="false">
      <c r="A308" s="58" t="n">
        <v>41209</v>
      </c>
      <c r="B308" s="59" t="n">
        <f aca="false">B307+$B$4-D307-F307-H307-J307-L307-N307-P307-R307-T307-V307-X307-Z307-AB307-AD307-AF307-AH307-AJ307-AL307-AN307-AP307-AR307-AT307-AV307+AW307</f>
        <v>247.5</v>
      </c>
      <c r="C308" s="60" t="n">
        <v>-4</v>
      </c>
      <c r="D308" s="48" t="n">
        <v>4</v>
      </c>
      <c r="E308" s="52"/>
      <c r="F308" s="50"/>
      <c r="G308" s="51"/>
      <c r="H308" s="48"/>
      <c r="I308" s="52"/>
      <c r="J308" s="48"/>
      <c r="K308" s="52"/>
      <c r="L308" s="50"/>
      <c r="M308" s="51"/>
      <c r="N308" s="48"/>
      <c r="O308" s="52"/>
      <c r="P308" s="48"/>
      <c r="Q308" s="52"/>
      <c r="R308" s="48"/>
      <c r="S308" s="52" t="n">
        <v>-2</v>
      </c>
      <c r="T308" s="50" t="n">
        <v>2</v>
      </c>
      <c r="U308" s="51"/>
      <c r="V308" s="48"/>
      <c r="W308" s="52"/>
      <c r="X308" s="50"/>
      <c r="Y308" s="51"/>
      <c r="Z308" s="48"/>
      <c r="AA308" s="52"/>
      <c r="AB308" s="50"/>
      <c r="AC308" s="51"/>
      <c r="AD308" s="48"/>
      <c r="AE308" s="52"/>
      <c r="AF308" s="48"/>
      <c r="AG308" s="52"/>
      <c r="AH308" s="48"/>
      <c r="AI308" s="52"/>
      <c r="AJ308" s="48"/>
      <c r="AK308" s="52"/>
      <c r="AL308" s="54"/>
      <c r="AM308" s="52"/>
      <c r="AN308" s="54"/>
      <c r="AO308" s="52"/>
      <c r="AP308" s="54"/>
      <c r="AQ308" s="52"/>
      <c r="AR308" s="54"/>
      <c r="AS308" s="52"/>
      <c r="AT308" s="54"/>
      <c r="AU308" s="52" t="n">
        <v>-340</v>
      </c>
      <c r="AV308" s="54" t="n">
        <v>50</v>
      </c>
      <c r="AW308" s="8"/>
      <c r="AX308" s="8"/>
      <c r="BA308" s="8"/>
      <c r="BB308" s="8"/>
      <c r="BC308" s="8"/>
      <c r="BD308" s="61"/>
      <c r="BE308" s="11" t="n">
        <f aca="false">SUM(C308:AL308)+BE307</f>
        <v>1969</v>
      </c>
      <c r="BF308" s="57" t="n">
        <f aca="false">B309+BE308</f>
        <v>2243.5</v>
      </c>
      <c r="BG308" s="57" t="n">
        <f aca="false">BF308-BF307</f>
        <v>27</v>
      </c>
      <c r="BH308" s="19"/>
    </row>
    <row r="309" customFormat="false" ht="12.75" hidden="false" customHeight="false" outlineLevel="0" collapsed="false">
      <c r="A309" s="58" t="n">
        <v>41210</v>
      </c>
      <c r="B309" s="59" t="n">
        <f aca="false">B308+$B$4-D308-F308-H308-J308-L308-N308-P308-R308-T308-V308-X308-Z308-AB308-AD308-AF308-AH308-AJ308-AL308-AN308-AP308-AR308-AT308-AV308+AW308</f>
        <v>274.5</v>
      </c>
      <c r="C309" s="60"/>
      <c r="D309" s="48"/>
      <c r="E309" s="52"/>
      <c r="F309" s="50"/>
      <c r="G309" s="51"/>
      <c r="H309" s="48"/>
      <c r="I309" s="52"/>
      <c r="J309" s="48"/>
      <c r="K309" s="52"/>
      <c r="L309" s="50"/>
      <c r="M309" s="51"/>
      <c r="N309" s="48"/>
      <c r="O309" s="52"/>
      <c r="P309" s="48"/>
      <c r="Q309" s="52"/>
      <c r="R309" s="48"/>
      <c r="S309" s="52"/>
      <c r="T309" s="50"/>
      <c r="U309" s="51"/>
      <c r="V309" s="48"/>
      <c r="W309" s="52"/>
      <c r="X309" s="50"/>
      <c r="Y309" s="51"/>
      <c r="Z309" s="48"/>
      <c r="AA309" s="52"/>
      <c r="AB309" s="50"/>
      <c r="AC309" s="51"/>
      <c r="AD309" s="48"/>
      <c r="AE309" s="52"/>
      <c r="AF309" s="48"/>
      <c r="AG309" s="52"/>
      <c r="AH309" s="48"/>
      <c r="AI309" s="52"/>
      <c r="AJ309" s="48"/>
      <c r="AK309" s="52"/>
      <c r="AL309" s="54"/>
      <c r="AM309" s="52"/>
      <c r="AN309" s="54"/>
      <c r="AO309" s="52"/>
      <c r="AP309" s="54"/>
      <c r="AQ309" s="52"/>
      <c r="AR309" s="54"/>
      <c r="AS309" s="52"/>
      <c r="AT309" s="54"/>
      <c r="AU309" s="52"/>
      <c r="AV309" s="54" t="n">
        <v>80</v>
      </c>
      <c r="AW309" s="8"/>
      <c r="AX309" s="8"/>
      <c r="BA309" s="8"/>
      <c r="BB309" s="8"/>
      <c r="BC309" s="8"/>
      <c r="BD309" s="61"/>
      <c r="BE309" s="11" t="n">
        <f aca="false">SUM(C309:AL309)+BE308</f>
        <v>1969</v>
      </c>
      <c r="BF309" s="57" t="n">
        <f aca="false">B310+BE309</f>
        <v>2246.5</v>
      </c>
      <c r="BG309" s="57" t="n">
        <f aca="false">BF309-BF308</f>
        <v>3</v>
      </c>
      <c r="BH309" s="19"/>
    </row>
    <row r="310" customFormat="false" ht="12.75" hidden="false" customHeight="false" outlineLevel="0" collapsed="false">
      <c r="A310" s="58" t="n">
        <v>41211</v>
      </c>
      <c r="B310" s="59" t="n">
        <f aca="false">B309+$B$4-D309-F309-H309-J309-L309-N309-P309-R309-T309-V309-X309-Z309-AB309-AD309-AF309-AH309-AJ309-AL309-AN309-AP309-AR309-AT309-AV309+AW309</f>
        <v>277.5</v>
      </c>
      <c r="C310" s="60"/>
      <c r="D310" s="48"/>
      <c r="E310" s="52"/>
      <c r="F310" s="50"/>
      <c r="G310" s="51"/>
      <c r="H310" s="48"/>
      <c r="I310" s="52"/>
      <c r="J310" s="48"/>
      <c r="K310" s="52"/>
      <c r="L310" s="50"/>
      <c r="M310" s="51"/>
      <c r="N310" s="48"/>
      <c r="O310" s="52"/>
      <c r="P310" s="48"/>
      <c r="Q310" s="52"/>
      <c r="R310" s="48"/>
      <c r="S310" s="52"/>
      <c r="T310" s="50"/>
      <c r="U310" s="51"/>
      <c r="V310" s="48"/>
      <c r="W310" s="52"/>
      <c r="X310" s="50"/>
      <c r="Y310" s="51"/>
      <c r="Z310" s="48"/>
      <c r="AA310" s="52"/>
      <c r="AB310" s="50"/>
      <c r="AC310" s="51"/>
      <c r="AD310" s="48"/>
      <c r="AE310" s="52" t="n">
        <v>-46</v>
      </c>
      <c r="AF310" s="48"/>
      <c r="AG310" s="52"/>
      <c r="AH310" s="48"/>
      <c r="AI310" s="52"/>
      <c r="AJ310" s="48"/>
      <c r="AK310" s="52"/>
      <c r="AL310" s="54"/>
      <c r="AM310" s="52"/>
      <c r="AN310" s="54"/>
      <c r="AO310" s="52"/>
      <c r="AP310" s="54"/>
      <c r="AQ310" s="52"/>
      <c r="AR310" s="54"/>
      <c r="AS310" s="52"/>
      <c r="AT310" s="54"/>
      <c r="AU310" s="52"/>
      <c r="AV310" s="54" t="n">
        <v>80</v>
      </c>
      <c r="AW310" s="8"/>
      <c r="AX310" s="8" t="s">
        <v>95</v>
      </c>
      <c r="BA310" s="8"/>
      <c r="BB310" s="8"/>
      <c r="BC310" s="8"/>
      <c r="BD310" s="61"/>
      <c r="BE310" s="11" t="n">
        <f aca="false">SUM(C310:AL310)+BE309</f>
        <v>1923</v>
      </c>
      <c r="BF310" s="57" t="n">
        <f aca="false">B311+BE310</f>
        <v>2203.5</v>
      </c>
      <c r="BG310" s="57" t="n">
        <f aca="false">BF310-BF309</f>
        <v>-43</v>
      </c>
      <c r="BH310" s="19"/>
    </row>
    <row r="311" customFormat="false" ht="12.75" hidden="false" customHeight="false" outlineLevel="0" collapsed="false">
      <c r="A311" s="58" t="n">
        <v>41212</v>
      </c>
      <c r="B311" s="59" t="n">
        <f aca="false">B310+$B$4-D310-F310-H310-J310-L310-N310-P310-R310-T310-V310-X310-Z310-AB310-AD310-AF310-AH310-AJ310-AL310-AN310-AP310-AR310-AT310-AV310+AW310</f>
        <v>280.5</v>
      </c>
      <c r="C311" s="60" t="n">
        <v>-130</v>
      </c>
      <c r="D311" s="48" t="n">
        <v>130</v>
      </c>
      <c r="E311" s="52"/>
      <c r="F311" s="50"/>
      <c r="G311" s="51"/>
      <c r="H311" s="48"/>
      <c r="I311" s="52"/>
      <c r="J311" s="48"/>
      <c r="K311" s="52"/>
      <c r="L311" s="50"/>
      <c r="M311" s="51"/>
      <c r="N311" s="48"/>
      <c r="O311" s="52"/>
      <c r="P311" s="48"/>
      <c r="Q311" s="52"/>
      <c r="R311" s="48"/>
      <c r="S311" s="52"/>
      <c r="T311" s="50"/>
      <c r="U311" s="51"/>
      <c r="V311" s="48"/>
      <c r="W311" s="52"/>
      <c r="X311" s="50"/>
      <c r="Y311" s="51"/>
      <c r="Z311" s="48"/>
      <c r="AA311" s="52"/>
      <c r="AB311" s="50"/>
      <c r="AC311" s="51"/>
      <c r="AD311" s="48"/>
      <c r="AE311" s="52"/>
      <c r="AF311" s="48"/>
      <c r="AG311" s="52"/>
      <c r="AH311" s="48"/>
      <c r="AI311" s="52"/>
      <c r="AJ311" s="48"/>
      <c r="AK311" s="52"/>
      <c r="AL311" s="54"/>
      <c r="AM311" s="52"/>
      <c r="AN311" s="54"/>
      <c r="AO311" s="52"/>
      <c r="AP311" s="54"/>
      <c r="AQ311" s="52"/>
      <c r="AR311" s="54"/>
      <c r="AS311" s="52"/>
      <c r="AT311" s="54"/>
      <c r="AU311" s="52"/>
      <c r="AV311" s="54"/>
      <c r="AW311" s="8"/>
      <c r="AX311" s="8"/>
      <c r="BA311" s="8"/>
      <c r="BB311" s="8"/>
      <c r="BC311" s="8"/>
      <c r="BD311" s="61"/>
      <c r="BE311" s="11" t="n">
        <f aca="false">SUM(C311:AL311)+BE310</f>
        <v>1923</v>
      </c>
      <c r="BF311" s="57" t="n">
        <f aca="false">B312+BE311</f>
        <v>2156.5</v>
      </c>
      <c r="BG311" s="57" t="n">
        <f aca="false">BF311-BF310</f>
        <v>-47</v>
      </c>
      <c r="BH311" s="19"/>
    </row>
    <row r="312" customFormat="false" ht="12.75" hidden="false" customHeight="false" outlineLevel="0" collapsed="false">
      <c r="A312" s="58" t="n">
        <v>41213</v>
      </c>
      <c r="B312" s="59" t="n">
        <f aca="false">B311+$B$4-D311-F311-H311-J311-L311-N311-P311-R311-T311-V311-X311-Z311-AB311-AD311-AF311-AH311-AJ311-AL311-AN311-AP311-AR311-AT311-AV311+AW311</f>
        <v>233.5</v>
      </c>
      <c r="C312" s="60"/>
      <c r="D312" s="48"/>
      <c r="E312" s="52"/>
      <c r="F312" s="50"/>
      <c r="G312" s="51"/>
      <c r="H312" s="48"/>
      <c r="I312" s="52" t="n">
        <v>-28</v>
      </c>
      <c r="J312" s="48" t="n">
        <v>28</v>
      </c>
      <c r="K312" s="52"/>
      <c r="L312" s="50"/>
      <c r="M312" s="51"/>
      <c r="N312" s="48"/>
      <c r="O312" s="52"/>
      <c r="P312" s="48"/>
      <c r="Q312" s="52"/>
      <c r="R312" s="48"/>
      <c r="S312" s="52"/>
      <c r="T312" s="50"/>
      <c r="U312" s="51"/>
      <c r="V312" s="48"/>
      <c r="W312" s="52"/>
      <c r="X312" s="50"/>
      <c r="Y312" s="51"/>
      <c r="Z312" s="48"/>
      <c r="AA312" s="52"/>
      <c r="AB312" s="50"/>
      <c r="AC312" s="51"/>
      <c r="AD312" s="48"/>
      <c r="AE312" s="52"/>
      <c r="AF312" s="48"/>
      <c r="AG312" s="52"/>
      <c r="AH312" s="48"/>
      <c r="AI312" s="52"/>
      <c r="AJ312" s="48"/>
      <c r="AK312" s="52"/>
      <c r="AL312" s="54"/>
      <c r="AM312" s="52"/>
      <c r="AN312" s="54"/>
      <c r="AO312" s="52"/>
      <c r="AP312" s="54"/>
      <c r="AQ312" s="52"/>
      <c r="AR312" s="54"/>
      <c r="AS312" s="52"/>
      <c r="AT312" s="54"/>
      <c r="AU312" s="52"/>
      <c r="AV312" s="54"/>
      <c r="AW312" s="8"/>
      <c r="AX312" s="8"/>
      <c r="BA312" s="8"/>
      <c r="BB312" s="8"/>
      <c r="BC312" s="8"/>
      <c r="BD312" s="61"/>
      <c r="BE312" s="11" t="n">
        <f aca="false">SUM(C312:AL312)+BE311</f>
        <v>1923</v>
      </c>
      <c r="BF312" s="57" t="n">
        <f aca="false">B313+BE312</f>
        <v>2211.5</v>
      </c>
      <c r="BG312" s="57" t="n">
        <f aca="false">BF312-BF311</f>
        <v>55</v>
      </c>
      <c r="BH312" s="19"/>
    </row>
    <row r="313" customFormat="false" ht="12.75" hidden="false" customHeight="false" outlineLevel="0" collapsed="false">
      <c r="A313" s="58" t="n">
        <v>41214</v>
      </c>
      <c r="B313" s="59" t="n">
        <f aca="false">B312+$B$4-D312-F312-H312-J312-L312-N312-P312-R312-T312-V312-X312-Z312-AB312-AD312-AF312-AH312-AJ312-AL312-AN312-AP312-AR312-AT312-AV312+AW312</f>
        <v>288.5</v>
      </c>
      <c r="C313" s="60" t="n">
        <v>-18</v>
      </c>
      <c r="D313" s="48" t="n">
        <v>18</v>
      </c>
      <c r="E313" s="52"/>
      <c r="F313" s="50"/>
      <c r="G313" s="51"/>
      <c r="H313" s="48"/>
      <c r="I313" s="52"/>
      <c r="J313" s="48"/>
      <c r="K313" s="52"/>
      <c r="L313" s="50"/>
      <c r="M313" s="51"/>
      <c r="N313" s="48"/>
      <c r="O313" s="52"/>
      <c r="P313" s="48"/>
      <c r="Q313" s="52"/>
      <c r="R313" s="48"/>
      <c r="S313" s="52"/>
      <c r="T313" s="50"/>
      <c r="U313" s="51"/>
      <c r="V313" s="48"/>
      <c r="W313" s="52"/>
      <c r="X313" s="50" t="n">
        <v>20</v>
      </c>
      <c r="Y313" s="51"/>
      <c r="Z313" s="48"/>
      <c r="AA313" s="52"/>
      <c r="AB313" s="50"/>
      <c r="AC313" s="51"/>
      <c r="AD313" s="48" t="n">
        <v>40</v>
      </c>
      <c r="AE313" s="52"/>
      <c r="AF313" s="48" t="n">
        <v>37</v>
      </c>
      <c r="AG313" s="52"/>
      <c r="AH313" s="48"/>
      <c r="AI313" s="52"/>
      <c r="AJ313" s="48"/>
      <c r="AK313" s="52"/>
      <c r="AL313" s="54"/>
      <c r="AM313" s="52"/>
      <c r="AN313" s="54"/>
      <c r="AO313" s="52"/>
      <c r="AP313" s="54"/>
      <c r="AQ313" s="52"/>
      <c r="AR313" s="54"/>
      <c r="AS313" s="52"/>
      <c r="AT313" s="54"/>
      <c r="AU313" s="52"/>
      <c r="AV313" s="54"/>
      <c r="AW313" s="8"/>
      <c r="AX313" s="8"/>
      <c r="BA313" s="8"/>
      <c r="BB313" s="8"/>
      <c r="BC313" s="8"/>
      <c r="BD313" s="61"/>
      <c r="BE313" s="11" t="n">
        <f aca="false">SUM(C313:AL313)+BE312</f>
        <v>2020</v>
      </c>
      <c r="BF313" s="57" t="n">
        <f aca="false">B314+BE313</f>
        <v>2276.5</v>
      </c>
      <c r="BG313" s="57" t="n">
        <f aca="false">BF313-BF312</f>
        <v>65</v>
      </c>
      <c r="BH313" s="19"/>
    </row>
    <row r="314" customFormat="false" ht="12.75" hidden="false" customHeight="false" outlineLevel="0" collapsed="false">
      <c r="A314" s="58" t="n">
        <v>41215</v>
      </c>
      <c r="B314" s="59" t="n">
        <f aca="false">B313+$B$4-D313-F313-H313-J313-L313-N313-P313-R313-T313-V313-X313-Z313-AB313-AD313-AF313-AH313-AJ313-AL313-AN313-AP313-AR313-AT313-AV313+AW313</f>
        <v>256.5</v>
      </c>
      <c r="C314" s="60"/>
      <c r="D314" s="48"/>
      <c r="E314" s="52" t="n">
        <v>-10</v>
      </c>
      <c r="F314" s="50" t="n">
        <v>10</v>
      </c>
      <c r="G314" s="51"/>
      <c r="H314" s="48"/>
      <c r="I314" s="52"/>
      <c r="J314" s="48"/>
      <c r="K314" s="52"/>
      <c r="L314" s="50"/>
      <c r="M314" s="51"/>
      <c r="N314" s="48"/>
      <c r="O314" s="52"/>
      <c r="P314" s="48"/>
      <c r="Q314" s="52"/>
      <c r="R314" s="48"/>
      <c r="S314" s="52" t="n">
        <v>-10</v>
      </c>
      <c r="T314" s="50" t="n">
        <v>10</v>
      </c>
      <c r="U314" s="51"/>
      <c r="V314" s="48"/>
      <c r="W314" s="52"/>
      <c r="X314" s="50"/>
      <c r="Y314" s="51"/>
      <c r="Z314" s="48"/>
      <c r="AA314" s="52" t="n">
        <v>-66</v>
      </c>
      <c r="AB314" s="50" t="n">
        <v>66</v>
      </c>
      <c r="AC314" s="51"/>
      <c r="AD314" s="48"/>
      <c r="AE314" s="52"/>
      <c r="AF314" s="48"/>
      <c r="AG314" s="52"/>
      <c r="AH314" s="48"/>
      <c r="AI314" s="52"/>
      <c r="AJ314" s="48"/>
      <c r="AK314" s="52"/>
      <c r="AL314" s="54"/>
      <c r="AM314" s="52"/>
      <c r="AN314" s="54"/>
      <c r="AO314" s="52"/>
      <c r="AP314" s="54"/>
      <c r="AQ314" s="52"/>
      <c r="AR314" s="54"/>
      <c r="AS314" s="52"/>
      <c r="AT314" s="54"/>
      <c r="AU314" s="52"/>
      <c r="AV314" s="54"/>
      <c r="AW314" s="8"/>
      <c r="AX314" s="8" t="s">
        <v>149</v>
      </c>
      <c r="BA314" s="8"/>
      <c r="BB314" s="8"/>
      <c r="BC314" s="8"/>
      <c r="BD314" s="61"/>
      <c r="BE314" s="11" t="n">
        <f aca="false">SUM(C314:AL314)+BE313</f>
        <v>2020</v>
      </c>
      <c r="BF314" s="57" t="n">
        <f aca="false">B315+BE314</f>
        <v>2273.5</v>
      </c>
      <c r="BG314" s="57" t="n">
        <f aca="false">BF314-BF313</f>
        <v>-3</v>
      </c>
      <c r="BH314" s="19"/>
    </row>
    <row r="315" customFormat="false" ht="12.75" hidden="false" customHeight="false" outlineLevel="0" collapsed="false">
      <c r="A315" s="58" t="n">
        <v>41216</v>
      </c>
      <c r="B315" s="59" t="n">
        <f aca="false">B314+$B$4-D314-F314-H314-J314-L314-N314-P314-R314-T314-V314-X314-Z314-AB314-AD314-AF314-AH314-AJ314-AL314-AN314-AP314-AR314-AT314-AV314+AW314</f>
        <v>253.5</v>
      </c>
      <c r="C315" s="60"/>
      <c r="D315" s="48"/>
      <c r="E315" s="52"/>
      <c r="F315" s="50"/>
      <c r="G315" s="51"/>
      <c r="H315" s="48"/>
      <c r="I315" s="52"/>
      <c r="J315" s="48"/>
      <c r="K315" s="52"/>
      <c r="L315" s="50"/>
      <c r="M315" s="51"/>
      <c r="N315" s="48"/>
      <c r="O315" s="52"/>
      <c r="P315" s="48"/>
      <c r="Q315" s="52"/>
      <c r="R315" s="48"/>
      <c r="S315" s="52"/>
      <c r="T315" s="50"/>
      <c r="U315" s="51"/>
      <c r="V315" s="48"/>
      <c r="W315" s="52"/>
      <c r="X315" s="50"/>
      <c r="Y315" s="51"/>
      <c r="Z315" s="48"/>
      <c r="AA315" s="52"/>
      <c r="AB315" s="50"/>
      <c r="AC315" s="51"/>
      <c r="AD315" s="48" t="n">
        <v>60</v>
      </c>
      <c r="AE315" s="52"/>
      <c r="AF315" s="48"/>
      <c r="AG315" s="52"/>
      <c r="AH315" s="48"/>
      <c r="AI315" s="52"/>
      <c r="AJ315" s="48"/>
      <c r="AK315" s="52"/>
      <c r="AL315" s="54"/>
      <c r="AM315" s="52"/>
      <c r="AN315" s="54"/>
      <c r="AO315" s="52"/>
      <c r="AP315" s="54"/>
      <c r="AQ315" s="52"/>
      <c r="AR315" s="54"/>
      <c r="AS315" s="52"/>
      <c r="AT315" s="54"/>
      <c r="AU315" s="52"/>
      <c r="AV315" s="54"/>
      <c r="AW315" s="8"/>
      <c r="AX315" s="8"/>
      <c r="BA315" s="8"/>
      <c r="BB315" s="8"/>
      <c r="BC315" s="8"/>
      <c r="BD315" s="61"/>
      <c r="BE315" s="11" t="n">
        <f aca="false">SUM(C315:AL315)+BE314</f>
        <v>2080</v>
      </c>
      <c r="BF315" s="57" t="n">
        <f aca="false">B316+BE315</f>
        <v>2356.5</v>
      </c>
      <c r="BG315" s="57" t="n">
        <f aca="false">BF315-BF314</f>
        <v>83</v>
      </c>
      <c r="BH315" s="19"/>
    </row>
    <row r="316" customFormat="false" ht="12.75" hidden="false" customHeight="false" outlineLevel="0" collapsed="false">
      <c r="A316" s="58" t="n">
        <v>41217</v>
      </c>
      <c r="B316" s="59" t="n">
        <f aca="false">B315+$B$4-D315-F315-H315-J315-L315-N315-P315-R315-T315-V315-X315-Z315-AB315-AD315-AF315-AH315-AJ315-AL315-AN315-AP315-AR315-AT315-AV315+AW315</f>
        <v>276.5</v>
      </c>
      <c r="C316" s="60"/>
      <c r="D316" s="48"/>
      <c r="E316" s="52"/>
      <c r="F316" s="50"/>
      <c r="G316" s="51"/>
      <c r="H316" s="48"/>
      <c r="I316" s="52"/>
      <c r="J316" s="48"/>
      <c r="K316" s="52"/>
      <c r="L316" s="50"/>
      <c r="M316" s="51"/>
      <c r="N316" s="48"/>
      <c r="O316" s="52"/>
      <c r="P316" s="48"/>
      <c r="Q316" s="52"/>
      <c r="R316" s="48"/>
      <c r="S316" s="52"/>
      <c r="T316" s="50"/>
      <c r="U316" s="51"/>
      <c r="V316" s="48"/>
      <c r="W316" s="52"/>
      <c r="X316" s="50"/>
      <c r="Y316" s="51"/>
      <c r="Z316" s="48"/>
      <c r="AA316" s="52"/>
      <c r="AB316" s="50"/>
      <c r="AC316" s="51"/>
      <c r="AD316" s="48" t="n">
        <v>100</v>
      </c>
      <c r="AE316" s="52"/>
      <c r="AF316" s="48"/>
      <c r="AG316" s="52"/>
      <c r="AH316" s="48"/>
      <c r="AI316" s="52"/>
      <c r="AJ316" s="48"/>
      <c r="AK316" s="52"/>
      <c r="AL316" s="54"/>
      <c r="AM316" s="52"/>
      <c r="AN316" s="54"/>
      <c r="AO316" s="52"/>
      <c r="AP316" s="54"/>
      <c r="AQ316" s="52"/>
      <c r="AR316" s="54"/>
      <c r="AS316" s="52"/>
      <c r="AT316" s="54"/>
      <c r="AU316" s="52"/>
      <c r="AV316" s="54"/>
      <c r="AW316" s="8"/>
      <c r="AX316" s="8"/>
      <c r="BA316" s="8"/>
      <c r="BB316" s="8"/>
      <c r="BC316" s="8"/>
      <c r="BD316" s="61"/>
      <c r="BE316" s="11" t="n">
        <f aca="false">SUM(C316:AL316)+BE315</f>
        <v>2180</v>
      </c>
      <c r="BF316" s="57" t="n">
        <f aca="false">B317+BE316</f>
        <v>2439.5</v>
      </c>
      <c r="BG316" s="57" t="n">
        <f aca="false">BF316-BF315</f>
        <v>83</v>
      </c>
      <c r="BH316" s="19"/>
    </row>
    <row r="317" customFormat="false" ht="12.75" hidden="false" customHeight="false" outlineLevel="0" collapsed="false">
      <c r="A317" s="58" t="n">
        <v>41218</v>
      </c>
      <c r="B317" s="59" t="n">
        <f aca="false">B316+$B$4-D316-F316-H316-J316-L316-N316-P316-R316-T316-V316-X316-Z316-AB316-AD316-AF316-AH316-AJ316-AL316-AN316-AP316-AR316-AT316-AV316+AW316</f>
        <v>259.5</v>
      </c>
      <c r="C317" s="60" t="n">
        <v>-282</v>
      </c>
      <c r="D317" s="48" t="n">
        <v>82</v>
      </c>
      <c r="E317" s="52"/>
      <c r="F317" s="50"/>
      <c r="G317" s="51"/>
      <c r="H317" s="48"/>
      <c r="I317" s="52"/>
      <c r="J317" s="48"/>
      <c r="K317" s="52"/>
      <c r="L317" s="50"/>
      <c r="M317" s="51"/>
      <c r="N317" s="48"/>
      <c r="O317" s="52"/>
      <c r="P317" s="48"/>
      <c r="Q317" s="52"/>
      <c r="R317" s="48"/>
      <c r="S317" s="52"/>
      <c r="T317" s="50"/>
      <c r="U317" s="51"/>
      <c r="V317" s="48"/>
      <c r="W317" s="52"/>
      <c r="X317" s="50"/>
      <c r="Y317" s="51"/>
      <c r="Z317" s="48"/>
      <c r="AA317" s="52"/>
      <c r="AB317" s="50"/>
      <c r="AC317" s="51"/>
      <c r="AD317" s="48"/>
      <c r="AE317" s="52"/>
      <c r="AF317" s="48"/>
      <c r="AG317" s="52" t="n">
        <v>-100</v>
      </c>
      <c r="AH317" s="48"/>
      <c r="AI317" s="52"/>
      <c r="AJ317" s="48"/>
      <c r="AK317" s="52" t="n">
        <v>-100</v>
      </c>
      <c r="AL317" s="54"/>
      <c r="AM317" s="52"/>
      <c r="AN317" s="54"/>
      <c r="AO317" s="52"/>
      <c r="AP317" s="54"/>
      <c r="AQ317" s="52" t="n">
        <v>-881</v>
      </c>
      <c r="AR317" s="54"/>
      <c r="AS317" s="52"/>
      <c r="AT317" s="54"/>
      <c r="AU317" s="52"/>
      <c r="AV317" s="54"/>
      <c r="AW317" s="8"/>
      <c r="AX317" s="8" t="s">
        <v>150</v>
      </c>
      <c r="BA317" s="8"/>
      <c r="BB317" s="8"/>
      <c r="BC317" s="8"/>
      <c r="BD317" s="61"/>
      <c r="BE317" s="11" t="n">
        <f aca="false">SUM(C317:AL317)+BE316</f>
        <v>1780</v>
      </c>
      <c r="BF317" s="57" t="n">
        <f aca="false">B318+BE317</f>
        <v>2040.5</v>
      </c>
      <c r="BG317" s="57" t="n">
        <f aca="false">BF317-BF316</f>
        <v>-399</v>
      </c>
      <c r="BH317" s="19"/>
    </row>
    <row r="318" customFormat="false" ht="12.75" hidden="false" customHeight="false" outlineLevel="0" collapsed="false">
      <c r="A318" s="58" t="n">
        <v>41219</v>
      </c>
      <c r="B318" s="59" t="n">
        <f aca="false">B317+$B$4-D317-F317-H317-J317-L317-N317-P317-R317-T317-V317-X317-Z317-AB317-AD317-AF317-AH317-AJ317-AL317-AN317-AP317-AR317-AT317-AV317+AW317</f>
        <v>260.5</v>
      </c>
      <c r="C318" s="60"/>
      <c r="D318" s="48" t="n">
        <v>80</v>
      </c>
      <c r="E318" s="52"/>
      <c r="F318" s="50"/>
      <c r="G318" s="51"/>
      <c r="H318" s="48"/>
      <c r="I318" s="52"/>
      <c r="J318" s="48"/>
      <c r="K318" s="52"/>
      <c r="L318" s="50"/>
      <c r="M318" s="51"/>
      <c r="N318" s="48"/>
      <c r="O318" s="52"/>
      <c r="P318" s="48"/>
      <c r="Q318" s="52"/>
      <c r="R318" s="48"/>
      <c r="S318" s="52"/>
      <c r="T318" s="50"/>
      <c r="U318" s="51"/>
      <c r="V318" s="48"/>
      <c r="W318" s="52"/>
      <c r="X318" s="50"/>
      <c r="Y318" s="51"/>
      <c r="Z318" s="48"/>
      <c r="AA318" s="52"/>
      <c r="AB318" s="50"/>
      <c r="AC318" s="51"/>
      <c r="AD318" s="48"/>
      <c r="AE318" s="52"/>
      <c r="AF318" s="48"/>
      <c r="AG318" s="52"/>
      <c r="AH318" s="48"/>
      <c r="AI318" s="52"/>
      <c r="AJ318" s="48"/>
      <c r="AK318" s="52"/>
      <c r="AL318" s="54"/>
      <c r="AM318" s="52"/>
      <c r="AN318" s="54"/>
      <c r="AO318" s="52"/>
      <c r="AP318" s="54"/>
      <c r="AQ318" s="52"/>
      <c r="AR318" s="54" t="n">
        <v>370</v>
      </c>
      <c r="AS318" s="52"/>
      <c r="AT318" s="54"/>
      <c r="AU318" s="52"/>
      <c r="AV318" s="54"/>
      <c r="AW318" s="8" t="n">
        <v>370</v>
      </c>
      <c r="AX318" s="8" t="s">
        <v>151</v>
      </c>
      <c r="BA318" s="8"/>
      <c r="BB318" s="8"/>
      <c r="BC318" s="8"/>
      <c r="BD318" s="61"/>
      <c r="BE318" s="11" t="n">
        <f aca="false">SUM(C318:AL318)+BE317</f>
        <v>1860</v>
      </c>
      <c r="BF318" s="57" t="n">
        <f aca="false">B319+BE318</f>
        <v>2123.5</v>
      </c>
      <c r="BG318" s="57" t="n">
        <f aca="false">BF318-BF317</f>
        <v>83</v>
      </c>
      <c r="BH318" s="19"/>
    </row>
    <row r="319" customFormat="false" ht="12.75" hidden="false" customHeight="false" outlineLevel="0" collapsed="false">
      <c r="A319" s="58" t="n">
        <v>41220</v>
      </c>
      <c r="B319" s="59" t="n">
        <f aca="false">B318+$B$4-D318-F318-H318-J318-L318-N318-P318-R318-T318-V318-X318-Z318-AB318-AD318-AF318-AH318-AJ318-AL318-AN318-AP318-AR318-AT318-AV318+AW318</f>
        <v>263.5</v>
      </c>
      <c r="C319" s="60"/>
      <c r="D319" s="48" t="n">
        <v>80</v>
      </c>
      <c r="E319" s="52"/>
      <c r="F319" s="50"/>
      <c r="G319" s="51"/>
      <c r="H319" s="48"/>
      <c r="I319" s="52"/>
      <c r="J319" s="48"/>
      <c r="K319" s="52"/>
      <c r="L319" s="50"/>
      <c r="M319" s="51"/>
      <c r="N319" s="48"/>
      <c r="O319" s="52"/>
      <c r="P319" s="48"/>
      <c r="Q319" s="52"/>
      <c r="R319" s="48"/>
      <c r="S319" s="52"/>
      <c r="T319" s="50"/>
      <c r="U319" s="51"/>
      <c r="V319" s="48"/>
      <c r="W319" s="52"/>
      <c r="X319" s="50"/>
      <c r="Y319" s="51"/>
      <c r="Z319" s="48"/>
      <c r="AA319" s="52"/>
      <c r="AB319" s="50"/>
      <c r="AC319" s="51"/>
      <c r="AD319" s="48"/>
      <c r="AE319" s="52"/>
      <c r="AF319" s="48"/>
      <c r="AG319" s="52"/>
      <c r="AH319" s="48"/>
      <c r="AI319" s="52"/>
      <c r="AJ319" s="48"/>
      <c r="AK319" s="52"/>
      <c r="AL319" s="54"/>
      <c r="AM319" s="52"/>
      <c r="AN319" s="54"/>
      <c r="AO319" s="52"/>
      <c r="AP319" s="54"/>
      <c r="AQ319" s="52"/>
      <c r="AR319" s="54"/>
      <c r="AS319" s="52"/>
      <c r="AT319" s="54"/>
      <c r="AU319" s="52"/>
      <c r="AV319" s="54"/>
      <c r="AW319" s="8"/>
      <c r="AX319" s="8"/>
      <c r="BA319" s="8"/>
      <c r="BB319" s="8"/>
      <c r="BC319" s="8"/>
      <c r="BD319" s="61"/>
      <c r="BE319" s="11" t="n">
        <f aca="false">SUM(C319:AL319)+BE318</f>
        <v>1940</v>
      </c>
      <c r="BF319" s="57" t="n">
        <f aca="false">B320+BE319</f>
        <v>2206.5</v>
      </c>
      <c r="BG319" s="57" t="n">
        <f aca="false">BF319-BF318</f>
        <v>83</v>
      </c>
      <c r="BH319" s="19"/>
    </row>
    <row r="320" customFormat="false" ht="12.75" hidden="false" customHeight="false" outlineLevel="0" collapsed="false">
      <c r="A320" s="58" t="n">
        <v>41221</v>
      </c>
      <c r="B320" s="59" t="n">
        <f aca="false">B319+$B$4-D319-F319-H319-J319-L319-N319-P319-R319-T319-V319-X319-Z319-AB319-AD319-AF319-AH319-AJ319-AL319-AN319-AP319-AR319-AT319-AV319+AW319</f>
        <v>266.5</v>
      </c>
      <c r="C320" s="60"/>
      <c r="D320" s="48" t="n">
        <v>40</v>
      </c>
      <c r="E320" s="52"/>
      <c r="F320" s="50"/>
      <c r="G320" s="51"/>
      <c r="H320" s="48"/>
      <c r="I320" s="52"/>
      <c r="J320" s="48"/>
      <c r="K320" s="52"/>
      <c r="L320" s="50"/>
      <c r="M320" s="51"/>
      <c r="N320" s="48"/>
      <c r="O320" s="52"/>
      <c r="P320" s="48"/>
      <c r="Q320" s="52"/>
      <c r="R320" s="48"/>
      <c r="S320" s="52"/>
      <c r="T320" s="50"/>
      <c r="U320" s="51"/>
      <c r="V320" s="48"/>
      <c r="W320" s="52"/>
      <c r="X320" s="50"/>
      <c r="Y320" s="51"/>
      <c r="Z320" s="48"/>
      <c r="AA320" s="52"/>
      <c r="AB320" s="50"/>
      <c r="AC320" s="51"/>
      <c r="AD320" s="48"/>
      <c r="AE320" s="52"/>
      <c r="AF320" s="48"/>
      <c r="AG320" s="52"/>
      <c r="AH320" s="48"/>
      <c r="AI320" s="52"/>
      <c r="AJ320" s="48"/>
      <c r="AK320" s="52"/>
      <c r="AL320" s="54"/>
      <c r="AM320" s="52"/>
      <c r="AN320" s="54"/>
      <c r="AO320" s="52"/>
      <c r="AP320" s="54"/>
      <c r="AQ320" s="52"/>
      <c r="AR320" s="54"/>
      <c r="AS320" s="52"/>
      <c r="AT320" s="54"/>
      <c r="AU320" s="52"/>
      <c r="AV320" s="54" t="n">
        <v>40</v>
      </c>
      <c r="AW320" s="8"/>
      <c r="AX320" s="8"/>
      <c r="BA320" s="8"/>
      <c r="BB320" s="8"/>
      <c r="BC320" s="8"/>
      <c r="BD320" s="61"/>
      <c r="BE320" s="11" t="n">
        <f aca="false">SUM(C320:AL320)+BE319</f>
        <v>1980</v>
      </c>
      <c r="BF320" s="57" t="n">
        <f aca="false">B321+BE320</f>
        <v>2249.5</v>
      </c>
      <c r="BG320" s="57" t="n">
        <f aca="false">BF320-BF319</f>
        <v>43</v>
      </c>
      <c r="BH320" s="19"/>
    </row>
    <row r="321" customFormat="false" ht="12.75" hidden="false" customHeight="false" outlineLevel="0" collapsed="false">
      <c r="A321" s="58" t="n">
        <v>41222</v>
      </c>
      <c r="B321" s="59" t="n">
        <f aca="false">B320+$B$4-D320-F320-H320-J320-L320-N320-P320-R320-T320-V320-X320-Z320-AB320-AD320-AF320-AH320-AJ320-AL320-AN320-AP320-AR320-AT320-AV320+AW320</f>
        <v>269.5</v>
      </c>
      <c r="C321" s="60"/>
      <c r="D321" s="48"/>
      <c r="E321" s="52"/>
      <c r="F321" s="50"/>
      <c r="G321" s="51"/>
      <c r="H321" s="48"/>
      <c r="I321" s="52"/>
      <c r="J321" s="48"/>
      <c r="K321" s="52" t="n">
        <v>-50</v>
      </c>
      <c r="L321" s="50" t="n">
        <v>50</v>
      </c>
      <c r="M321" s="51"/>
      <c r="N321" s="48"/>
      <c r="O321" s="52"/>
      <c r="P321" s="48"/>
      <c r="Q321" s="52"/>
      <c r="R321" s="48"/>
      <c r="S321" s="52"/>
      <c r="T321" s="50"/>
      <c r="U321" s="51"/>
      <c r="V321" s="48"/>
      <c r="W321" s="52"/>
      <c r="X321" s="50"/>
      <c r="Y321" s="51"/>
      <c r="Z321" s="48"/>
      <c r="AA321" s="52"/>
      <c r="AB321" s="50"/>
      <c r="AC321" s="51"/>
      <c r="AD321" s="48"/>
      <c r="AE321" s="52"/>
      <c r="AF321" s="48"/>
      <c r="AG321" s="52"/>
      <c r="AH321" s="48"/>
      <c r="AI321" s="52"/>
      <c r="AJ321" s="48"/>
      <c r="AK321" s="52"/>
      <c r="AL321" s="54"/>
      <c r="AM321" s="52"/>
      <c r="AN321" s="54"/>
      <c r="AO321" s="52"/>
      <c r="AP321" s="54"/>
      <c r="AQ321" s="52"/>
      <c r="AR321" s="54"/>
      <c r="AS321" s="52"/>
      <c r="AT321" s="54"/>
      <c r="AU321" s="52"/>
      <c r="AV321" s="54" t="n">
        <v>60</v>
      </c>
      <c r="AW321" s="8"/>
      <c r="AX321" s="8"/>
      <c r="BA321" s="8"/>
      <c r="BB321" s="8"/>
      <c r="BC321" s="8"/>
      <c r="BD321" s="61"/>
      <c r="BE321" s="11" t="n">
        <f aca="false">SUM(C321:AL321)+BE320</f>
        <v>1980</v>
      </c>
      <c r="BF321" s="57" t="n">
        <f aca="false">B322+BE321</f>
        <v>2222.5</v>
      </c>
      <c r="BG321" s="57" t="n">
        <f aca="false">BF321-BF320</f>
        <v>-27</v>
      </c>
      <c r="BH321" s="19"/>
    </row>
    <row r="322" customFormat="false" ht="12.75" hidden="false" customHeight="false" outlineLevel="0" collapsed="false">
      <c r="A322" s="58" t="n">
        <v>41223</v>
      </c>
      <c r="B322" s="59" t="n">
        <f aca="false">B321+$B$4-D321-F321-H321-J321-L321-N321-P321-R321-T321-V321-X321-Z321-AB321-AD321-AF321-AH321-AJ321-AL321-AN321-AP321-AR321-AT321-AV321+AW321</f>
        <v>242.5</v>
      </c>
      <c r="C322" s="60" t="n">
        <v>-26</v>
      </c>
      <c r="D322" s="48" t="n">
        <v>26</v>
      </c>
      <c r="E322" s="52"/>
      <c r="F322" s="50"/>
      <c r="G322" s="51"/>
      <c r="H322" s="48"/>
      <c r="I322" s="52" t="n">
        <v>-18</v>
      </c>
      <c r="J322" s="48" t="n">
        <v>18</v>
      </c>
      <c r="K322" s="52"/>
      <c r="L322" s="50"/>
      <c r="M322" s="51"/>
      <c r="N322" s="48"/>
      <c r="O322" s="52"/>
      <c r="P322" s="48"/>
      <c r="Q322" s="52" t="n">
        <v>-15</v>
      </c>
      <c r="R322" s="48" t="n">
        <v>15</v>
      </c>
      <c r="S322" s="52" t="n">
        <v>-1</v>
      </c>
      <c r="T322" s="50" t="n">
        <v>1</v>
      </c>
      <c r="U322" s="51"/>
      <c r="V322" s="48"/>
      <c r="W322" s="52"/>
      <c r="X322" s="50"/>
      <c r="Y322" s="51"/>
      <c r="Z322" s="48"/>
      <c r="AA322" s="52"/>
      <c r="AB322" s="50"/>
      <c r="AC322" s="51"/>
      <c r="AD322" s="48"/>
      <c r="AE322" s="52"/>
      <c r="AF322" s="48"/>
      <c r="AG322" s="52"/>
      <c r="AH322" s="48" t="n">
        <v>100</v>
      </c>
      <c r="AI322" s="52"/>
      <c r="AJ322" s="48"/>
      <c r="AK322" s="52"/>
      <c r="AL322" s="54"/>
      <c r="AM322" s="52"/>
      <c r="AN322" s="54"/>
      <c r="AO322" s="52"/>
      <c r="AP322" s="54"/>
      <c r="AQ322" s="52"/>
      <c r="AR322" s="54"/>
      <c r="AS322" s="52"/>
      <c r="AT322" s="54"/>
      <c r="AU322" s="52"/>
      <c r="AV322" s="54" t="n">
        <v>33</v>
      </c>
      <c r="AW322" s="8" t="n">
        <v>120</v>
      </c>
      <c r="AX322" s="8" t="s">
        <v>152</v>
      </c>
      <c r="BA322" s="8"/>
      <c r="BB322" s="8"/>
      <c r="BC322" s="8"/>
      <c r="BD322" s="61"/>
      <c r="BE322" s="11" t="n">
        <f aca="false">SUM(C322:AL322)+BE321</f>
        <v>2080</v>
      </c>
      <c r="BF322" s="57" t="n">
        <f aca="false">B323+BE322</f>
        <v>2332.5</v>
      </c>
      <c r="BG322" s="57" t="n">
        <f aca="false">BF322-BF321</f>
        <v>110</v>
      </c>
      <c r="BH322" s="19"/>
    </row>
    <row r="323" customFormat="false" ht="12.75" hidden="false" customHeight="false" outlineLevel="0" collapsed="false">
      <c r="A323" s="58" t="n">
        <v>41224</v>
      </c>
      <c r="B323" s="59" t="n">
        <f aca="false">B322+$B$4-D322-F322-H322-J322-L322-N322-P322-R322-T322-V322-X322-Z322-AB322-AD322-AF322-AH322-AJ322-AL322-AN322-AP322-AR322-AT322-AV322+AW322</f>
        <v>252.5</v>
      </c>
      <c r="C323" s="60"/>
      <c r="D323" s="48"/>
      <c r="E323" s="52"/>
      <c r="F323" s="50"/>
      <c r="G323" s="51"/>
      <c r="H323" s="48"/>
      <c r="I323" s="52"/>
      <c r="J323" s="48"/>
      <c r="K323" s="52"/>
      <c r="L323" s="50"/>
      <c r="M323" s="51"/>
      <c r="N323" s="48"/>
      <c r="O323" s="52"/>
      <c r="P323" s="48"/>
      <c r="Q323" s="52"/>
      <c r="R323" s="48"/>
      <c r="S323" s="52"/>
      <c r="T323" s="50"/>
      <c r="U323" s="51"/>
      <c r="V323" s="48"/>
      <c r="W323" s="52"/>
      <c r="X323" s="50"/>
      <c r="Y323" s="51"/>
      <c r="Z323" s="48"/>
      <c r="AA323" s="52"/>
      <c r="AB323" s="50"/>
      <c r="AC323" s="51"/>
      <c r="AD323" s="48"/>
      <c r="AE323" s="52"/>
      <c r="AF323" s="48"/>
      <c r="AG323" s="52"/>
      <c r="AH323" s="48"/>
      <c r="AI323" s="52"/>
      <c r="AJ323" s="48"/>
      <c r="AK323" s="52"/>
      <c r="AL323" s="54"/>
      <c r="AM323" s="52"/>
      <c r="AN323" s="54"/>
      <c r="AO323" s="52"/>
      <c r="AP323" s="54"/>
      <c r="AQ323" s="52"/>
      <c r="AR323" s="54" t="n">
        <v>60</v>
      </c>
      <c r="AS323" s="52"/>
      <c r="AT323" s="54"/>
      <c r="AU323" s="52"/>
      <c r="AV323" s="54"/>
      <c r="AW323" s="8"/>
      <c r="AX323" s="8"/>
      <c r="BA323" s="8"/>
      <c r="BB323" s="8"/>
      <c r="BC323" s="8"/>
      <c r="BD323" s="61"/>
      <c r="BE323" s="11" t="n">
        <f aca="false">SUM(C323:AL323)+BE322</f>
        <v>2080</v>
      </c>
      <c r="BF323" s="57" t="n">
        <f aca="false">B324+BE323</f>
        <v>2355.5</v>
      </c>
      <c r="BG323" s="57" t="n">
        <f aca="false">BF323-BF322</f>
        <v>23</v>
      </c>
      <c r="BH323" s="19"/>
    </row>
    <row r="324" customFormat="false" ht="12.75" hidden="false" customHeight="false" outlineLevel="0" collapsed="false">
      <c r="A324" s="58" t="n">
        <v>41225</v>
      </c>
      <c r="B324" s="59" t="n">
        <f aca="false">B323+$B$4-D323-F323-H323-J323-L323-N323-P323-R323-T323-V323-X323-Z323-AB323-AD323-AF323-AH323-AJ323-AL323-AN323-AP323-AR323-AT323-AV323+AW323</f>
        <v>275.5</v>
      </c>
      <c r="C324" s="60" t="n">
        <v>-7</v>
      </c>
      <c r="D324" s="48" t="n">
        <v>7</v>
      </c>
      <c r="E324" s="52"/>
      <c r="F324" s="50"/>
      <c r="G324" s="51" t="n">
        <v>-40</v>
      </c>
      <c r="H324" s="48" t="n">
        <v>40</v>
      </c>
      <c r="I324" s="52"/>
      <c r="J324" s="48"/>
      <c r="K324" s="52"/>
      <c r="L324" s="50"/>
      <c r="M324" s="51"/>
      <c r="N324" s="48"/>
      <c r="O324" s="52"/>
      <c r="P324" s="48"/>
      <c r="Q324" s="52"/>
      <c r="R324" s="48"/>
      <c r="S324" s="52" t="n">
        <v>-8</v>
      </c>
      <c r="T324" s="50" t="n">
        <v>8</v>
      </c>
      <c r="U324" s="51"/>
      <c r="V324" s="48"/>
      <c r="W324" s="52"/>
      <c r="X324" s="50"/>
      <c r="Y324" s="51"/>
      <c r="Z324" s="48"/>
      <c r="AA324" s="52"/>
      <c r="AB324" s="50"/>
      <c r="AC324" s="51"/>
      <c r="AD324" s="48"/>
      <c r="AE324" s="52"/>
      <c r="AF324" s="48"/>
      <c r="AG324" s="52"/>
      <c r="AH324" s="48"/>
      <c r="AI324" s="52"/>
      <c r="AJ324" s="48"/>
      <c r="AK324" s="52"/>
      <c r="AL324" s="54"/>
      <c r="AM324" s="52"/>
      <c r="AN324" s="54"/>
      <c r="AO324" s="52"/>
      <c r="AP324" s="54"/>
      <c r="AQ324" s="52"/>
      <c r="AR324" s="54" t="n">
        <v>60</v>
      </c>
      <c r="AS324" s="52"/>
      <c r="AT324" s="54"/>
      <c r="AU324" s="52"/>
      <c r="AV324" s="54"/>
      <c r="AW324" s="8"/>
      <c r="AX324" s="8"/>
      <c r="BA324" s="8"/>
      <c r="BB324" s="8"/>
      <c r="BC324" s="8"/>
      <c r="BD324" s="61"/>
      <c r="BE324" s="11" t="n">
        <f aca="false">SUM(C324:AL324)+BE323</f>
        <v>2080</v>
      </c>
      <c r="BF324" s="57" t="n">
        <f aca="false">B325+BE324</f>
        <v>2323.5</v>
      </c>
      <c r="BG324" s="57" t="n">
        <f aca="false">BF324-BF323</f>
        <v>-32</v>
      </c>
      <c r="BH324" s="19"/>
    </row>
    <row r="325" customFormat="false" ht="12.75" hidden="false" customHeight="false" outlineLevel="0" collapsed="false">
      <c r="A325" s="58" t="n">
        <v>41226</v>
      </c>
      <c r="B325" s="59" t="n">
        <f aca="false">B324+$B$4-D324-F324-H324-J324-L324-N324-P324-R324-T324-V324-X324-Z324-AB324-AD324-AF324-AH324-AJ324-AL324-AN324-AP324-AR324-AT324-AV324+AW324</f>
        <v>243.5</v>
      </c>
      <c r="C325" s="60"/>
      <c r="D325" s="48"/>
      <c r="E325" s="52"/>
      <c r="F325" s="50"/>
      <c r="G325" s="51"/>
      <c r="H325" s="48"/>
      <c r="I325" s="52"/>
      <c r="J325" s="48"/>
      <c r="K325" s="52" t="n">
        <v>-44</v>
      </c>
      <c r="L325" s="50" t="n">
        <v>44</v>
      </c>
      <c r="M325" s="51"/>
      <c r="N325" s="48"/>
      <c r="O325" s="52"/>
      <c r="P325" s="48"/>
      <c r="Q325" s="52"/>
      <c r="R325" s="48"/>
      <c r="S325" s="52"/>
      <c r="T325" s="50"/>
      <c r="U325" s="51"/>
      <c r="V325" s="48"/>
      <c r="W325" s="52"/>
      <c r="X325" s="50"/>
      <c r="Y325" s="51"/>
      <c r="Z325" s="48"/>
      <c r="AA325" s="52"/>
      <c r="AB325" s="50"/>
      <c r="AC325" s="51" t="n">
        <v>-681</v>
      </c>
      <c r="AD325" s="48" t="n">
        <v>20</v>
      </c>
      <c r="AE325" s="52"/>
      <c r="AF325" s="48"/>
      <c r="AG325" s="52"/>
      <c r="AH325" s="48"/>
      <c r="AI325" s="52"/>
      <c r="AJ325" s="48"/>
      <c r="AK325" s="52"/>
      <c r="AL325" s="54"/>
      <c r="AM325" s="52"/>
      <c r="AN325" s="54"/>
      <c r="AO325" s="52"/>
      <c r="AP325" s="54"/>
      <c r="AQ325" s="52" t="n">
        <v>-200</v>
      </c>
      <c r="AR325" s="54"/>
      <c r="AS325" s="52"/>
      <c r="AT325" s="54"/>
      <c r="AU325" s="52"/>
      <c r="AV325" s="54"/>
      <c r="AW325" s="8"/>
      <c r="AX325" s="8" t="s">
        <v>153</v>
      </c>
      <c r="BA325" s="8"/>
      <c r="BB325" s="8"/>
      <c r="BC325" s="8"/>
      <c r="BD325" s="61"/>
      <c r="BE325" s="11" t="n">
        <f aca="false">SUM(C325:AL325)+BE324</f>
        <v>1419</v>
      </c>
      <c r="BF325" s="57" t="n">
        <f aca="false">B326+BE325</f>
        <v>1681.5</v>
      </c>
      <c r="BG325" s="57" t="n">
        <f aca="false">BF325-BF324</f>
        <v>-642</v>
      </c>
      <c r="BH325" s="19"/>
    </row>
    <row r="326" customFormat="false" ht="12.75" hidden="false" customHeight="false" outlineLevel="0" collapsed="false">
      <c r="A326" s="58" t="n">
        <v>41227</v>
      </c>
      <c r="B326" s="59" t="n">
        <f aca="false">B325+$B$4-D325-F325-H325-J325-L325-N325-P325-R325-T325-V325-X325-Z325-AB325-AD325-AF325-AH325-AJ325-AL325-AN325-AP325-AR325-AT325-AV325+AW325</f>
        <v>262.5</v>
      </c>
      <c r="C326" s="60"/>
      <c r="D326" s="48"/>
      <c r="E326" s="52" t="n">
        <v>-5</v>
      </c>
      <c r="F326" s="50" t="n">
        <v>5</v>
      </c>
      <c r="G326" s="51"/>
      <c r="H326" s="48"/>
      <c r="I326" s="52"/>
      <c r="J326" s="48"/>
      <c r="K326" s="52"/>
      <c r="L326" s="50"/>
      <c r="M326" s="51"/>
      <c r="N326" s="48"/>
      <c r="O326" s="52"/>
      <c r="P326" s="48"/>
      <c r="Q326" s="52"/>
      <c r="R326" s="48"/>
      <c r="S326" s="52"/>
      <c r="T326" s="50"/>
      <c r="U326" s="51"/>
      <c r="V326" s="48"/>
      <c r="W326" s="52"/>
      <c r="X326" s="50"/>
      <c r="Y326" s="51"/>
      <c r="Z326" s="48"/>
      <c r="AA326" s="52"/>
      <c r="AB326" s="50"/>
      <c r="AC326" s="51"/>
      <c r="AD326" s="48" t="n">
        <v>61</v>
      </c>
      <c r="AE326" s="52"/>
      <c r="AF326" s="48"/>
      <c r="AG326" s="52"/>
      <c r="AH326" s="48"/>
      <c r="AI326" s="52"/>
      <c r="AJ326" s="48"/>
      <c r="AK326" s="52"/>
      <c r="AL326" s="54"/>
      <c r="AM326" s="52"/>
      <c r="AN326" s="54"/>
      <c r="AO326" s="52"/>
      <c r="AP326" s="54"/>
      <c r="AQ326" s="52"/>
      <c r="AR326" s="54"/>
      <c r="AS326" s="52"/>
      <c r="AT326" s="54"/>
      <c r="AU326" s="52"/>
      <c r="AV326" s="54"/>
      <c r="AW326" s="8"/>
      <c r="AX326" s="8"/>
      <c r="BA326" s="8"/>
      <c r="BB326" s="8"/>
      <c r="BC326" s="8"/>
      <c r="BD326" s="61"/>
      <c r="BE326" s="11" t="n">
        <f aca="false">SUM(C326:AL326)+BE325</f>
        <v>1480</v>
      </c>
      <c r="BF326" s="57" t="n">
        <f aca="false">B327+BE326</f>
        <v>1759.5</v>
      </c>
      <c r="BG326" s="57" t="n">
        <f aca="false">BF326-BF325</f>
        <v>78</v>
      </c>
      <c r="BH326" s="19"/>
    </row>
    <row r="327" customFormat="false" ht="12.75" hidden="false" customHeight="false" outlineLevel="0" collapsed="false">
      <c r="A327" s="58" t="n">
        <v>41228</v>
      </c>
      <c r="B327" s="59" t="n">
        <f aca="false">B326+$B$4-D326-F326-H326-J326-L326-N326-P326-R326-T326-V326-X326-Z326-AB326-AD326-AF326-AH326-AJ326-AL326-AN326-AP326-AR326-AT326-AV326+AW326</f>
        <v>279.5</v>
      </c>
      <c r="C327" s="60" t="n">
        <v>-7</v>
      </c>
      <c r="D327" s="48" t="n">
        <v>7</v>
      </c>
      <c r="E327" s="52" t="n">
        <v>-38</v>
      </c>
      <c r="F327" s="50" t="n">
        <v>38</v>
      </c>
      <c r="G327" s="51"/>
      <c r="H327" s="48"/>
      <c r="I327" s="52"/>
      <c r="J327" s="48"/>
      <c r="K327" s="52"/>
      <c r="L327" s="50"/>
      <c r="M327" s="51"/>
      <c r="N327" s="48"/>
      <c r="O327" s="52"/>
      <c r="P327" s="48"/>
      <c r="Q327" s="52"/>
      <c r="R327" s="48"/>
      <c r="S327" s="52"/>
      <c r="T327" s="50"/>
      <c r="U327" s="51" t="n">
        <v>-8</v>
      </c>
      <c r="V327" s="48" t="n">
        <v>8</v>
      </c>
      <c r="W327" s="52"/>
      <c r="X327" s="50"/>
      <c r="Y327" s="51"/>
      <c r="Z327" s="48"/>
      <c r="AA327" s="52"/>
      <c r="AB327" s="50"/>
      <c r="AC327" s="51"/>
      <c r="AD327" s="48" t="n">
        <v>60</v>
      </c>
      <c r="AE327" s="52"/>
      <c r="AF327" s="48"/>
      <c r="AG327" s="52"/>
      <c r="AH327" s="48"/>
      <c r="AI327" s="52"/>
      <c r="AJ327" s="48"/>
      <c r="AK327" s="52"/>
      <c r="AL327" s="54"/>
      <c r="AM327" s="52"/>
      <c r="AN327" s="54"/>
      <c r="AO327" s="52"/>
      <c r="AP327" s="54"/>
      <c r="AQ327" s="52"/>
      <c r="AR327" s="54"/>
      <c r="AS327" s="52"/>
      <c r="AT327" s="54"/>
      <c r="AU327" s="52"/>
      <c r="AV327" s="54"/>
      <c r="AW327" s="8"/>
      <c r="AX327" s="8" t="s">
        <v>154</v>
      </c>
      <c r="BA327" s="8"/>
      <c r="BB327" s="8"/>
      <c r="BC327" s="8"/>
      <c r="BD327" s="61"/>
      <c r="BE327" s="11" t="n">
        <f aca="false">SUM(C327:AL327)+BE326</f>
        <v>1540</v>
      </c>
      <c r="BF327" s="57" t="n">
        <f aca="false">B328+BE327</f>
        <v>1789.5</v>
      </c>
      <c r="BG327" s="57" t="n">
        <f aca="false">BF327-BF326</f>
        <v>30</v>
      </c>
      <c r="BH327" s="19"/>
    </row>
    <row r="328" customFormat="false" ht="12.75" hidden="false" customHeight="false" outlineLevel="0" collapsed="false">
      <c r="A328" s="58" t="n">
        <v>41229</v>
      </c>
      <c r="B328" s="59" t="n">
        <f aca="false">B327+$B$4-D327-F327-H327-J327-L327-N327-P327-R327-T327-V327-X327-Z327-AB327-AD327-AF327-AH327-AJ327-AL327-AN327-AP327-AR327-AT327-AV327+AW327</f>
        <v>249.5</v>
      </c>
      <c r="C328" s="60"/>
      <c r="D328" s="48"/>
      <c r="E328" s="52" t="n">
        <v>-80</v>
      </c>
      <c r="F328" s="50" t="n">
        <v>40</v>
      </c>
      <c r="G328" s="51"/>
      <c r="H328" s="48"/>
      <c r="I328" s="52"/>
      <c r="J328" s="48"/>
      <c r="K328" s="52"/>
      <c r="L328" s="50"/>
      <c r="M328" s="51"/>
      <c r="N328" s="48"/>
      <c r="O328" s="52"/>
      <c r="P328" s="48"/>
      <c r="Q328" s="52"/>
      <c r="R328" s="48"/>
      <c r="S328" s="52"/>
      <c r="T328" s="50"/>
      <c r="U328" s="51" t="n">
        <v>-68</v>
      </c>
      <c r="V328" s="48" t="n">
        <v>68</v>
      </c>
      <c r="W328" s="52"/>
      <c r="X328" s="50"/>
      <c r="Y328" s="51"/>
      <c r="Z328" s="48"/>
      <c r="AA328" s="52"/>
      <c r="AB328" s="50"/>
      <c r="AC328" s="51" t="n">
        <v>-435</v>
      </c>
      <c r="AD328" s="48"/>
      <c r="AE328" s="52"/>
      <c r="AF328" s="48"/>
      <c r="AG328" s="52"/>
      <c r="AH328" s="48"/>
      <c r="AI328" s="52"/>
      <c r="AJ328" s="48"/>
      <c r="AK328" s="52"/>
      <c r="AL328" s="54"/>
      <c r="AM328" s="52"/>
      <c r="AN328" s="54"/>
      <c r="AO328" s="52"/>
      <c r="AP328" s="54"/>
      <c r="AQ328" s="52"/>
      <c r="AR328" s="54"/>
      <c r="AS328" s="52"/>
      <c r="AT328" s="54"/>
      <c r="AU328" s="52"/>
      <c r="AV328" s="54"/>
      <c r="AW328" s="8"/>
      <c r="AX328" s="8" t="s">
        <v>155</v>
      </c>
      <c r="BA328" s="8"/>
      <c r="BB328" s="8"/>
      <c r="BC328" s="8"/>
      <c r="BD328" s="61"/>
      <c r="BE328" s="11" t="n">
        <f aca="false">SUM(C328:AL328)+BE327</f>
        <v>1065</v>
      </c>
      <c r="BF328" s="57" t="n">
        <f aca="false">B329+BE328</f>
        <v>1289.5</v>
      </c>
      <c r="BG328" s="57" t="n">
        <f aca="false">BF328-BF327</f>
        <v>-500</v>
      </c>
      <c r="BH328" s="19"/>
    </row>
    <row r="329" customFormat="false" ht="12.75" hidden="false" customHeight="false" outlineLevel="0" collapsed="false">
      <c r="A329" s="58" t="n">
        <v>41230</v>
      </c>
      <c r="B329" s="59" t="n">
        <f aca="false">B328+$B$4-D328-F328-H328-J328-L328-N328-P328-R328-T328-V328-X328-Z328-AB328-AD328-AF328-AH328-AJ328-AL328-AN328-AP328-AR328-AT328-AV328+AW328</f>
        <v>224.5</v>
      </c>
      <c r="C329" s="60"/>
      <c r="D329" s="48"/>
      <c r="E329" s="52" t="n">
        <v>-7</v>
      </c>
      <c r="F329" s="50" t="n">
        <v>7</v>
      </c>
      <c r="G329" s="51"/>
      <c r="H329" s="48"/>
      <c r="I329" s="52"/>
      <c r="J329" s="48"/>
      <c r="K329" s="52"/>
      <c r="L329" s="50"/>
      <c r="M329" s="51"/>
      <c r="N329" s="48"/>
      <c r="O329" s="52"/>
      <c r="P329" s="48"/>
      <c r="Q329" s="52"/>
      <c r="R329" s="48"/>
      <c r="S329" s="52" t="n">
        <v>-15</v>
      </c>
      <c r="T329" s="50" t="n">
        <v>15</v>
      </c>
      <c r="U329" s="51"/>
      <c r="V329" s="48"/>
      <c r="W329" s="52"/>
      <c r="X329" s="50"/>
      <c r="Y329" s="51"/>
      <c r="Z329" s="48"/>
      <c r="AA329" s="52" t="n">
        <v>-29</v>
      </c>
      <c r="AB329" s="50" t="n">
        <v>29</v>
      </c>
      <c r="AC329" s="51"/>
      <c r="AD329" s="48"/>
      <c r="AE329" s="52"/>
      <c r="AF329" s="48"/>
      <c r="AG329" s="52"/>
      <c r="AH329" s="48"/>
      <c r="AI329" s="52"/>
      <c r="AJ329" s="48"/>
      <c r="AK329" s="52"/>
      <c r="AL329" s="54"/>
      <c r="AM329" s="52"/>
      <c r="AN329" s="54"/>
      <c r="AO329" s="52"/>
      <c r="AP329" s="54"/>
      <c r="AQ329" s="52"/>
      <c r="AR329" s="54"/>
      <c r="AS329" s="52"/>
      <c r="AT329" s="54"/>
      <c r="AU329" s="52"/>
      <c r="AV329" s="54"/>
      <c r="AW329" s="8"/>
      <c r="AX329" s="8"/>
      <c r="BA329" s="8"/>
      <c r="BB329" s="8"/>
      <c r="BC329" s="8"/>
      <c r="BD329" s="61"/>
      <c r="BE329" s="11" t="n">
        <f aca="false">SUM(C329:AL329)+BE328</f>
        <v>1065</v>
      </c>
      <c r="BF329" s="57" t="n">
        <f aca="false">B330+BE329</f>
        <v>1321.5</v>
      </c>
      <c r="BG329" s="57" t="n">
        <f aca="false">BF329-BF328</f>
        <v>32</v>
      </c>
      <c r="BH329" s="19"/>
    </row>
    <row r="330" customFormat="false" ht="12.75" hidden="false" customHeight="false" outlineLevel="0" collapsed="false">
      <c r="A330" s="58" t="n">
        <v>41231</v>
      </c>
      <c r="B330" s="59" t="n">
        <f aca="false">B329+$B$4-D329-F329-H329-J329-L329-N329-P329-R329-T329-V329-X329-Z329-AB329-AD329-AF329-AH329-AJ329-AL329-AN329-AP329-AR329-AT329-AV329+AW329</f>
        <v>256.5</v>
      </c>
      <c r="C330" s="60"/>
      <c r="D330" s="48"/>
      <c r="E330" s="52"/>
      <c r="F330" s="50" t="n">
        <v>40</v>
      </c>
      <c r="G330" s="51"/>
      <c r="H330" s="48"/>
      <c r="I330" s="52"/>
      <c r="J330" s="48"/>
      <c r="K330" s="52"/>
      <c r="L330" s="50"/>
      <c r="M330" s="51"/>
      <c r="N330" s="48"/>
      <c r="O330" s="52"/>
      <c r="P330" s="48"/>
      <c r="Q330" s="52"/>
      <c r="R330" s="48"/>
      <c r="S330" s="52"/>
      <c r="T330" s="50"/>
      <c r="U330" s="51" t="n">
        <v>-50</v>
      </c>
      <c r="V330" s="48" t="n">
        <v>50</v>
      </c>
      <c r="W330" s="52"/>
      <c r="X330" s="50"/>
      <c r="Y330" s="51"/>
      <c r="Z330" s="48"/>
      <c r="AA330" s="52"/>
      <c r="AB330" s="50"/>
      <c r="AC330" s="51"/>
      <c r="AD330" s="48" t="n">
        <v>40</v>
      </c>
      <c r="AE330" s="52"/>
      <c r="AF330" s="48"/>
      <c r="AG330" s="52"/>
      <c r="AH330" s="48"/>
      <c r="AI330" s="52"/>
      <c r="AJ330" s="48"/>
      <c r="AK330" s="52"/>
      <c r="AL330" s="54"/>
      <c r="AM330" s="52"/>
      <c r="AN330" s="54"/>
      <c r="AO330" s="52"/>
      <c r="AP330" s="54"/>
      <c r="AQ330" s="52"/>
      <c r="AR330" s="54"/>
      <c r="AS330" s="52"/>
      <c r="AT330" s="54"/>
      <c r="AU330" s="52"/>
      <c r="AV330" s="54"/>
      <c r="AW330" s="8" t="n">
        <v>50</v>
      </c>
      <c r="AX330" s="8" t="s">
        <v>156</v>
      </c>
      <c r="BA330" s="8"/>
      <c r="BB330" s="8"/>
      <c r="BC330" s="8"/>
      <c r="BD330" s="61"/>
      <c r="BE330" s="11" t="n">
        <f aca="false">SUM(C330:AL330)+BE329</f>
        <v>1145</v>
      </c>
      <c r="BF330" s="57" t="n">
        <f aca="false">B331+BE330</f>
        <v>1404.5</v>
      </c>
      <c r="BG330" s="57" t="n">
        <f aca="false">BF330-BF329</f>
        <v>83</v>
      </c>
      <c r="BH330" s="19"/>
    </row>
    <row r="331" customFormat="false" ht="12.75" hidden="false" customHeight="false" outlineLevel="0" collapsed="false">
      <c r="A331" s="58" t="n">
        <v>41232</v>
      </c>
      <c r="B331" s="59" t="n">
        <f aca="false">B330+$B$4-D330-F330-H330-J330-L330-N330-P330-R330-T330-V330-X330-Z330-AB330-AD330-AF330-AH330-AJ330-AL330-AN330-AP330-AR330-AT330-AV330+AW330</f>
        <v>259.5</v>
      </c>
      <c r="C331" s="60" t="n">
        <v>-69</v>
      </c>
      <c r="D331" s="48" t="n">
        <v>69</v>
      </c>
      <c r="E331" s="52"/>
      <c r="F331" s="50"/>
      <c r="G331" s="51" t="n">
        <v>-49</v>
      </c>
      <c r="H331" s="48" t="n">
        <v>49</v>
      </c>
      <c r="I331" s="52"/>
      <c r="J331" s="48"/>
      <c r="K331" s="52"/>
      <c r="L331" s="50"/>
      <c r="M331" s="51"/>
      <c r="N331" s="48"/>
      <c r="O331" s="52"/>
      <c r="P331" s="48"/>
      <c r="Q331" s="52"/>
      <c r="R331" s="48"/>
      <c r="S331" s="52"/>
      <c r="T331" s="50"/>
      <c r="U331" s="51"/>
      <c r="V331" s="48"/>
      <c r="W331" s="52"/>
      <c r="X331" s="50"/>
      <c r="Y331" s="51"/>
      <c r="Z331" s="48"/>
      <c r="AA331" s="52"/>
      <c r="AB331" s="50"/>
      <c r="AC331" s="51"/>
      <c r="AD331" s="48"/>
      <c r="AE331" s="52" t="n">
        <v>-27</v>
      </c>
      <c r="AF331" s="48"/>
      <c r="AG331" s="52"/>
      <c r="AH331" s="48"/>
      <c r="AI331" s="52"/>
      <c r="AJ331" s="48"/>
      <c r="AK331" s="52"/>
      <c r="AL331" s="54"/>
      <c r="AM331" s="52"/>
      <c r="AN331" s="54"/>
      <c r="AO331" s="52"/>
      <c r="AP331" s="54"/>
      <c r="AQ331" s="52"/>
      <c r="AR331" s="54"/>
      <c r="AS331" s="52"/>
      <c r="AT331" s="54"/>
      <c r="AU331" s="52"/>
      <c r="AV331" s="54"/>
      <c r="AW331" s="8" t="n">
        <v>20</v>
      </c>
      <c r="AX331" s="8" t="s">
        <v>157</v>
      </c>
      <c r="BA331" s="8"/>
      <c r="BB331" s="8"/>
      <c r="BC331" s="8"/>
      <c r="BD331" s="61"/>
      <c r="BE331" s="11" t="n">
        <f aca="false">SUM(C331:AL331)+BE330</f>
        <v>1118</v>
      </c>
      <c r="BF331" s="57" t="n">
        <f aca="false">B332+BE331</f>
        <v>1362.5</v>
      </c>
      <c r="BG331" s="57" t="n">
        <f aca="false">BF331-BF330</f>
        <v>-42</v>
      </c>
      <c r="BH331" s="19"/>
    </row>
    <row r="332" customFormat="false" ht="12.75" hidden="false" customHeight="false" outlineLevel="0" collapsed="false">
      <c r="A332" s="58" t="n">
        <v>41233</v>
      </c>
      <c r="B332" s="59" t="n">
        <f aca="false">B331+$B$4-D331-F331-H331-J331-L331-N331-P331-R331-T331-V331-X331-Z331-AB331-AD331-AF331-AH331-AJ331-AL331-AN331-AP331-AR331-AT331-AV331+AW331</f>
        <v>244.5</v>
      </c>
      <c r="C332" s="60"/>
      <c r="D332" s="48"/>
      <c r="E332" s="52"/>
      <c r="F332" s="50"/>
      <c r="G332" s="51"/>
      <c r="H332" s="48"/>
      <c r="I332" s="52"/>
      <c r="J332" s="48"/>
      <c r="K332" s="52"/>
      <c r="L332" s="50"/>
      <c r="M332" s="51"/>
      <c r="N332" s="48"/>
      <c r="O332" s="52"/>
      <c r="P332" s="48"/>
      <c r="Q332" s="52"/>
      <c r="R332" s="48"/>
      <c r="S332" s="52"/>
      <c r="T332" s="50" t="n">
        <v>7</v>
      </c>
      <c r="U332" s="51"/>
      <c r="V332" s="48"/>
      <c r="W332" s="52"/>
      <c r="X332" s="50"/>
      <c r="Y332" s="51"/>
      <c r="Z332" s="48"/>
      <c r="AA332" s="52"/>
      <c r="AB332" s="50"/>
      <c r="AC332" s="51"/>
      <c r="AD332" s="48" t="n">
        <v>40</v>
      </c>
      <c r="AE332" s="52"/>
      <c r="AF332" s="48"/>
      <c r="AG332" s="52"/>
      <c r="AH332" s="48"/>
      <c r="AI332" s="52"/>
      <c r="AJ332" s="48"/>
      <c r="AK332" s="52"/>
      <c r="AL332" s="54"/>
      <c r="AM332" s="52"/>
      <c r="AN332" s="54"/>
      <c r="AO332" s="52"/>
      <c r="AP332" s="54"/>
      <c r="AQ332" s="52"/>
      <c r="AR332" s="54" t="n">
        <v>40</v>
      </c>
      <c r="AS332" s="52"/>
      <c r="AT332" s="54"/>
      <c r="AU332" s="52"/>
      <c r="AV332" s="54"/>
      <c r="AW332" s="8" t="n">
        <v>7</v>
      </c>
      <c r="AX332" s="8" t="s">
        <v>158</v>
      </c>
      <c r="BA332" s="8"/>
      <c r="BB332" s="8"/>
      <c r="BC332" s="8"/>
      <c r="BD332" s="61"/>
      <c r="BE332" s="11" t="n">
        <f aca="false">SUM(C332:AL332)+BE331</f>
        <v>1165</v>
      </c>
      <c r="BF332" s="57" t="n">
        <f aca="false">B333+BE332</f>
        <v>1412.5</v>
      </c>
      <c r="BG332" s="57" t="n">
        <f aca="false">BF332-BF331</f>
        <v>50</v>
      </c>
      <c r="BH332" s="19"/>
    </row>
    <row r="333" customFormat="false" ht="12.75" hidden="false" customHeight="false" outlineLevel="0" collapsed="false">
      <c r="A333" s="58" t="n">
        <v>41234</v>
      </c>
      <c r="B333" s="59" t="n">
        <f aca="false">B332+$B$4-D332-F332-H332-J332-L332-N332-P332-R332-T332-V332-X332-Z332-AB332-AD332-AF332-AH332-AJ332-AL332-AN332-AP332-AR332-AT332-AV332+AW332</f>
        <v>247.5</v>
      </c>
      <c r="C333" s="60"/>
      <c r="D333" s="48"/>
      <c r="E333" s="52"/>
      <c r="F333" s="50"/>
      <c r="G333" s="51"/>
      <c r="H333" s="48"/>
      <c r="I333" s="52"/>
      <c r="J333" s="48"/>
      <c r="K333" s="52"/>
      <c r="L333" s="50"/>
      <c r="M333" s="51"/>
      <c r="N333" s="48"/>
      <c r="O333" s="52"/>
      <c r="P333" s="48"/>
      <c r="Q333" s="52"/>
      <c r="R333" s="48"/>
      <c r="S333" s="52"/>
      <c r="T333" s="50"/>
      <c r="U333" s="51"/>
      <c r="V333" s="48"/>
      <c r="W333" s="52"/>
      <c r="X333" s="50"/>
      <c r="Y333" s="51"/>
      <c r="Z333" s="48"/>
      <c r="AA333" s="52"/>
      <c r="AB333" s="50"/>
      <c r="AC333" s="51"/>
      <c r="AD333" s="48" t="n">
        <v>40</v>
      </c>
      <c r="AE333" s="52"/>
      <c r="AF333" s="48"/>
      <c r="AG333" s="52"/>
      <c r="AH333" s="48"/>
      <c r="AI333" s="52"/>
      <c r="AJ333" s="48"/>
      <c r="AK333" s="52"/>
      <c r="AL333" s="54"/>
      <c r="AM333" s="52"/>
      <c r="AN333" s="54"/>
      <c r="AO333" s="52"/>
      <c r="AP333" s="54"/>
      <c r="AQ333" s="52"/>
      <c r="AR333" s="54" t="n">
        <v>40</v>
      </c>
      <c r="AS333" s="52"/>
      <c r="AT333" s="54"/>
      <c r="AU333" s="52"/>
      <c r="AV333" s="54"/>
      <c r="AW333" s="8"/>
      <c r="AX333" s="8"/>
      <c r="BA333" s="8"/>
      <c r="BB333" s="8"/>
      <c r="BC333" s="8"/>
      <c r="BD333" s="61"/>
      <c r="BE333" s="11" t="n">
        <f aca="false">SUM(C333:AL333)+BE332</f>
        <v>1205</v>
      </c>
      <c r="BF333" s="57" t="n">
        <f aca="false">B334+BE333</f>
        <v>1455.5</v>
      </c>
      <c r="BG333" s="57" t="n">
        <f aca="false">BF333-BF332</f>
        <v>43</v>
      </c>
      <c r="BH333" s="19"/>
    </row>
    <row r="334" customFormat="false" ht="12.75" hidden="false" customHeight="false" outlineLevel="0" collapsed="false">
      <c r="A334" s="58" t="n">
        <v>41235</v>
      </c>
      <c r="B334" s="59" t="n">
        <f aca="false">B333+$B$4-D333-F333-H333-J333-L333-N333-P333-R333-T333-V333-X333-Z333-AB333-AD333-AF333-AH333-AJ333-AL333-AN333-AP333-AR333-AT333-AV333+AW333</f>
        <v>250.5</v>
      </c>
      <c r="C334" s="60"/>
      <c r="D334" s="48"/>
      <c r="E334" s="52"/>
      <c r="F334" s="50"/>
      <c r="G334" s="51"/>
      <c r="H334" s="48"/>
      <c r="I334" s="52"/>
      <c r="J334" s="48"/>
      <c r="K334" s="52"/>
      <c r="L334" s="50"/>
      <c r="M334" s="51"/>
      <c r="N334" s="48"/>
      <c r="O334" s="52"/>
      <c r="P334" s="48"/>
      <c r="Q334" s="52"/>
      <c r="R334" s="48"/>
      <c r="S334" s="52"/>
      <c r="T334" s="50"/>
      <c r="U334" s="51"/>
      <c r="V334" s="48"/>
      <c r="W334" s="52"/>
      <c r="X334" s="50"/>
      <c r="Y334" s="51"/>
      <c r="Z334" s="48"/>
      <c r="AA334" s="52"/>
      <c r="AB334" s="50"/>
      <c r="AC334" s="51"/>
      <c r="AD334" s="48" t="n">
        <v>40</v>
      </c>
      <c r="AE334" s="52"/>
      <c r="AF334" s="48"/>
      <c r="AG334" s="52"/>
      <c r="AH334" s="48"/>
      <c r="AI334" s="52"/>
      <c r="AJ334" s="48"/>
      <c r="AK334" s="52"/>
      <c r="AL334" s="54"/>
      <c r="AM334" s="52"/>
      <c r="AN334" s="54"/>
      <c r="AO334" s="52"/>
      <c r="AP334" s="54"/>
      <c r="AQ334" s="52"/>
      <c r="AR334" s="54" t="n">
        <v>40</v>
      </c>
      <c r="AS334" s="52"/>
      <c r="AT334" s="54"/>
      <c r="AU334" s="52"/>
      <c r="AV334" s="54"/>
      <c r="AW334" s="8"/>
      <c r="AX334" s="8"/>
      <c r="BA334" s="8"/>
      <c r="BB334" s="8"/>
      <c r="BC334" s="8"/>
      <c r="BD334" s="61"/>
      <c r="BE334" s="11" t="n">
        <f aca="false">SUM(C334:AL334)+BE333</f>
        <v>1245</v>
      </c>
      <c r="BF334" s="57" t="n">
        <f aca="false">B335+BE334</f>
        <v>1498.5</v>
      </c>
      <c r="BG334" s="57" t="n">
        <f aca="false">BF334-BF333</f>
        <v>43</v>
      </c>
      <c r="BH334" s="19"/>
    </row>
    <row r="335" customFormat="false" ht="12.75" hidden="false" customHeight="false" outlineLevel="0" collapsed="false">
      <c r="A335" s="58" t="n">
        <v>41236</v>
      </c>
      <c r="B335" s="59" t="n">
        <f aca="false">B334+$B$4-D334-F334-H334-J334-L334-N334-P334-R334-T334-V334-X334-Z334-AB334-AD334-AF334-AH334-AJ334-AL334-AN334-AP334-AR334-AT334-AV334+AW334</f>
        <v>253.5</v>
      </c>
      <c r="C335" s="60"/>
      <c r="D335" s="48"/>
      <c r="E335" s="52"/>
      <c r="F335" s="50"/>
      <c r="G335" s="51"/>
      <c r="H335" s="48"/>
      <c r="I335" s="52"/>
      <c r="J335" s="48"/>
      <c r="K335" s="52"/>
      <c r="L335" s="50"/>
      <c r="M335" s="51" t="n">
        <v>-23</v>
      </c>
      <c r="N335" s="48" t="n">
        <v>23</v>
      </c>
      <c r="O335" s="52"/>
      <c r="P335" s="48"/>
      <c r="Q335" s="52"/>
      <c r="R335" s="48"/>
      <c r="S335" s="52"/>
      <c r="T335" s="50"/>
      <c r="U335" s="51"/>
      <c r="V335" s="48"/>
      <c r="W335" s="52"/>
      <c r="X335" s="50"/>
      <c r="Y335" s="51"/>
      <c r="Z335" s="48"/>
      <c r="AA335" s="52"/>
      <c r="AB335" s="50"/>
      <c r="AC335" s="51"/>
      <c r="AD335" s="48" t="n">
        <v>40</v>
      </c>
      <c r="AE335" s="52"/>
      <c r="AF335" s="48"/>
      <c r="AG335" s="52"/>
      <c r="AH335" s="48"/>
      <c r="AI335" s="52"/>
      <c r="AJ335" s="48"/>
      <c r="AK335" s="52"/>
      <c r="AL335" s="54"/>
      <c r="AM335" s="52"/>
      <c r="AN335" s="54"/>
      <c r="AO335" s="52"/>
      <c r="AP335" s="54"/>
      <c r="AQ335" s="52"/>
      <c r="AR335" s="54"/>
      <c r="AS335" s="52"/>
      <c r="AT335" s="54"/>
      <c r="AU335" s="52"/>
      <c r="AV335" s="54"/>
      <c r="AW335" s="8"/>
      <c r="AX335" s="8"/>
      <c r="BA335" s="8"/>
      <c r="BB335" s="8"/>
      <c r="BC335" s="8"/>
      <c r="BD335" s="61"/>
      <c r="BE335" s="11" t="n">
        <f aca="false">SUM(C335:AL335)+BE334</f>
        <v>1285</v>
      </c>
      <c r="BF335" s="57" t="n">
        <f aca="false">B336+BE335</f>
        <v>1558.5</v>
      </c>
      <c r="BG335" s="57" t="n">
        <f aca="false">BF335-BF334</f>
        <v>60</v>
      </c>
      <c r="BH335" s="19"/>
    </row>
    <row r="336" customFormat="false" ht="12.75" hidden="false" customHeight="false" outlineLevel="0" collapsed="false">
      <c r="A336" s="58" t="n">
        <v>41237</v>
      </c>
      <c r="B336" s="59" t="n">
        <f aca="false">B335+$B$4-D335-F335-H335-J335-L335-N335-P335-R335-T335-V335-X335-Z335-AB335-AD335-AF335-AH335-AJ335-AL335-AN335-AP335-AR335-AT335-AV335+AW335</f>
        <v>273.5</v>
      </c>
      <c r="C336" s="60"/>
      <c r="D336" s="48"/>
      <c r="E336" s="52"/>
      <c r="F336" s="50"/>
      <c r="G336" s="51"/>
      <c r="H336" s="48"/>
      <c r="I336" s="52"/>
      <c r="J336" s="48"/>
      <c r="K336" s="52"/>
      <c r="L336" s="50"/>
      <c r="M336" s="51"/>
      <c r="N336" s="48"/>
      <c r="O336" s="52"/>
      <c r="P336" s="48"/>
      <c r="Q336" s="52"/>
      <c r="R336" s="48"/>
      <c r="S336" s="52"/>
      <c r="T336" s="50"/>
      <c r="U336" s="51" t="n">
        <v>-10</v>
      </c>
      <c r="V336" s="48" t="n">
        <v>10</v>
      </c>
      <c r="W336" s="52"/>
      <c r="X336" s="50"/>
      <c r="Y336" s="51"/>
      <c r="Z336" s="48"/>
      <c r="AA336" s="52"/>
      <c r="AB336" s="50"/>
      <c r="AC336" s="51"/>
      <c r="AD336" s="48" t="n">
        <v>40</v>
      </c>
      <c r="AE336" s="52"/>
      <c r="AF336" s="48" t="n">
        <v>27</v>
      </c>
      <c r="AG336" s="52"/>
      <c r="AH336" s="48"/>
      <c r="AI336" s="52"/>
      <c r="AJ336" s="48"/>
      <c r="AK336" s="52"/>
      <c r="AL336" s="54"/>
      <c r="AM336" s="52"/>
      <c r="AN336" s="54"/>
      <c r="AO336" s="52"/>
      <c r="AP336" s="54"/>
      <c r="AQ336" s="52"/>
      <c r="AR336" s="54"/>
      <c r="AS336" s="52"/>
      <c r="AT336" s="54"/>
      <c r="AU336" s="52"/>
      <c r="AV336" s="54"/>
      <c r="AW336" s="8"/>
      <c r="AX336" s="8" t="s">
        <v>159</v>
      </c>
      <c r="BA336" s="8"/>
      <c r="BB336" s="8"/>
      <c r="BC336" s="8"/>
      <c r="BD336" s="61"/>
      <c r="BE336" s="11" t="n">
        <f aca="false">SUM(C336:AL336)+BE335</f>
        <v>1352</v>
      </c>
      <c r="BF336" s="57" t="n">
        <f aca="false">B337+BE336</f>
        <v>1631.5</v>
      </c>
      <c r="BG336" s="57" t="n">
        <f aca="false">BF336-BF335</f>
        <v>73</v>
      </c>
      <c r="BH336" s="19"/>
    </row>
    <row r="337" customFormat="false" ht="12.75" hidden="false" customHeight="false" outlineLevel="0" collapsed="false">
      <c r="A337" s="58" t="n">
        <v>41238</v>
      </c>
      <c r="B337" s="59" t="n">
        <f aca="false">B336+$B$4-D336-F336-H336-J336-L336-N336-P336-R336-T336-V336-X336-Z336-AB336-AD336-AF336-AH336-AJ336-AL336-AN336-AP336-AR336-AT336-AV336+AW336</f>
        <v>279.5</v>
      </c>
      <c r="C337" s="60" t="n">
        <v>-7</v>
      </c>
      <c r="D337" s="48" t="n">
        <v>7</v>
      </c>
      <c r="E337" s="52"/>
      <c r="F337" s="50"/>
      <c r="G337" s="51"/>
      <c r="H337" s="48"/>
      <c r="I337" s="52"/>
      <c r="J337" s="48"/>
      <c r="K337" s="52"/>
      <c r="L337" s="50"/>
      <c r="M337" s="51"/>
      <c r="N337" s="48"/>
      <c r="O337" s="52"/>
      <c r="P337" s="48"/>
      <c r="Q337" s="52"/>
      <c r="R337" s="48"/>
      <c r="S337" s="52"/>
      <c r="T337" s="50"/>
      <c r="U337" s="51"/>
      <c r="V337" s="48"/>
      <c r="W337" s="52"/>
      <c r="X337" s="50"/>
      <c r="Y337" s="51" t="n">
        <v>-313</v>
      </c>
      <c r="Z337" s="48" t="n">
        <v>40</v>
      </c>
      <c r="AA337" s="52"/>
      <c r="AB337" s="50"/>
      <c r="AC337" s="51"/>
      <c r="AD337" s="48" t="n">
        <v>40</v>
      </c>
      <c r="AE337" s="52"/>
      <c r="AF337" s="48"/>
      <c r="AG337" s="52"/>
      <c r="AH337" s="48"/>
      <c r="AI337" s="52"/>
      <c r="AJ337" s="48"/>
      <c r="AK337" s="52"/>
      <c r="AL337" s="54"/>
      <c r="AM337" s="52"/>
      <c r="AN337" s="54"/>
      <c r="AO337" s="52"/>
      <c r="AP337" s="54"/>
      <c r="AQ337" s="52"/>
      <c r="AR337" s="54"/>
      <c r="AS337" s="52"/>
      <c r="AT337" s="54"/>
      <c r="AU337" s="52"/>
      <c r="AV337" s="54"/>
      <c r="AW337" s="8"/>
      <c r="AX337" s="8" t="s">
        <v>160</v>
      </c>
      <c r="AZ337" s="8" t="s">
        <v>161</v>
      </c>
      <c r="BA337" s="8"/>
      <c r="BB337" s="8"/>
      <c r="BC337" s="8"/>
      <c r="BD337" s="61"/>
      <c r="BE337" s="11" t="n">
        <f aca="false">SUM(C337:AL337)+BE336</f>
        <v>1119</v>
      </c>
      <c r="BF337" s="57" t="n">
        <f aca="false">B338+BE337</f>
        <v>1394.5</v>
      </c>
      <c r="BG337" s="57" t="n">
        <f aca="false">BF337-BF336</f>
        <v>-237</v>
      </c>
      <c r="BH337" s="19"/>
    </row>
    <row r="338" customFormat="false" ht="12.75" hidden="false" customHeight="false" outlineLevel="0" collapsed="false">
      <c r="A338" s="58" t="n">
        <v>41239</v>
      </c>
      <c r="B338" s="59" t="n">
        <f aca="false">B337+$B$4-D337-F337-H337-J337-L337-N337-P337-R337-T337-V337-X337-Z337-AB337-AD337-AF337-AH337-AJ337-AL337-AN337-AP337-AR337-AT337-AV337+AW337</f>
        <v>275.5</v>
      </c>
      <c r="C338" s="60"/>
      <c r="D338" s="48"/>
      <c r="E338" s="52"/>
      <c r="F338" s="50"/>
      <c r="G338" s="51"/>
      <c r="H338" s="48"/>
      <c r="I338" s="52"/>
      <c r="J338" s="48"/>
      <c r="K338" s="52"/>
      <c r="L338" s="50"/>
      <c r="M338" s="51"/>
      <c r="N338" s="48"/>
      <c r="O338" s="52"/>
      <c r="P338" s="48"/>
      <c r="Q338" s="52"/>
      <c r="R338" s="48"/>
      <c r="S338" s="52"/>
      <c r="T338" s="50"/>
      <c r="U338" s="51"/>
      <c r="V338" s="48"/>
      <c r="W338" s="52"/>
      <c r="X338" s="50"/>
      <c r="Y338" s="51"/>
      <c r="Z338" s="48" t="n">
        <v>40</v>
      </c>
      <c r="AA338" s="52"/>
      <c r="AB338" s="50"/>
      <c r="AC338" s="51"/>
      <c r="AD338" s="48" t="n">
        <v>40</v>
      </c>
      <c r="AE338" s="52"/>
      <c r="AF338" s="48"/>
      <c r="AG338" s="52"/>
      <c r="AH338" s="48"/>
      <c r="AI338" s="52"/>
      <c r="AJ338" s="48"/>
      <c r="AK338" s="52"/>
      <c r="AL338" s="54"/>
      <c r="AM338" s="52"/>
      <c r="AN338" s="54"/>
      <c r="AO338" s="52"/>
      <c r="AP338" s="54"/>
      <c r="AQ338" s="52"/>
      <c r="AR338" s="54"/>
      <c r="AS338" s="52"/>
      <c r="AT338" s="54"/>
      <c r="AU338" s="52"/>
      <c r="AV338" s="54"/>
      <c r="AW338" s="8"/>
      <c r="AX338" s="8"/>
      <c r="AZ338" s="8" t="s">
        <v>162</v>
      </c>
      <c r="BA338" s="8" t="s">
        <v>163</v>
      </c>
      <c r="BB338" s="8" t="n">
        <v>30</v>
      </c>
      <c r="BC338" s="8"/>
      <c r="BD338" s="61"/>
      <c r="BE338" s="11" t="n">
        <f aca="false">SUM(C338:AL338)+BE337</f>
        <v>1199</v>
      </c>
      <c r="BF338" s="57" t="n">
        <f aca="false">B339+BE338</f>
        <v>1477.5</v>
      </c>
      <c r="BG338" s="57" t="n">
        <f aca="false">BF338-BF337</f>
        <v>83</v>
      </c>
      <c r="BH338" s="19"/>
    </row>
    <row r="339" customFormat="false" ht="12.75" hidden="false" customHeight="false" outlineLevel="0" collapsed="false">
      <c r="A339" s="58" t="n">
        <v>41240</v>
      </c>
      <c r="B339" s="59" t="n">
        <f aca="false">B338+$B$4-D338-F338-H338-J338-L338-N338-P338-R338-T338-V338-X338-Z338-AB338-AD338-AF338-AH338-AJ338-AL338-AN338-AP338-AR338-AT338-AV338+AW338</f>
        <v>278.5</v>
      </c>
      <c r="C339" s="60"/>
      <c r="D339" s="48"/>
      <c r="E339" s="52"/>
      <c r="F339" s="50"/>
      <c r="G339" s="51"/>
      <c r="H339" s="48"/>
      <c r="I339" s="52"/>
      <c r="J339" s="48"/>
      <c r="K339" s="52"/>
      <c r="L339" s="50"/>
      <c r="M339" s="51"/>
      <c r="N339" s="48"/>
      <c r="O339" s="52"/>
      <c r="P339" s="48"/>
      <c r="Q339" s="52"/>
      <c r="R339" s="48"/>
      <c r="S339" s="52"/>
      <c r="T339" s="50"/>
      <c r="U339" s="51"/>
      <c r="V339" s="48"/>
      <c r="W339" s="52"/>
      <c r="X339" s="50"/>
      <c r="Y339" s="51"/>
      <c r="Z339" s="48" t="n">
        <v>40</v>
      </c>
      <c r="AA339" s="52"/>
      <c r="AB339" s="50"/>
      <c r="AC339" s="51"/>
      <c r="AD339" s="48" t="n">
        <v>40</v>
      </c>
      <c r="AE339" s="52"/>
      <c r="AF339" s="48"/>
      <c r="AG339" s="52"/>
      <c r="AH339" s="48"/>
      <c r="AI339" s="52"/>
      <c r="AJ339" s="48"/>
      <c r="AK339" s="52"/>
      <c r="AL339" s="54"/>
      <c r="AM339" s="52"/>
      <c r="AN339" s="54"/>
      <c r="AO339" s="52"/>
      <c r="AP339" s="54"/>
      <c r="AQ339" s="52"/>
      <c r="AR339" s="54"/>
      <c r="AS339" s="52"/>
      <c r="AT339" s="54"/>
      <c r="AU339" s="52"/>
      <c r="AV339" s="54"/>
      <c r="AW339" s="8"/>
      <c r="AX339" s="8"/>
      <c r="AZ339" s="8" t="s">
        <v>164</v>
      </c>
      <c r="BA339" s="8"/>
      <c r="BB339" s="8"/>
      <c r="BC339" s="8"/>
      <c r="BD339" s="61"/>
      <c r="BE339" s="11" t="n">
        <f aca="false">SUM(C339:AL339)+BE338</f>
        <v>1279</v>
      </c>
      <c r="BF339" s="57" t="n">
        <f aca="false">B340+BE339</f>
        <v>1560.5</v>
      </c>
      <c r="BG339" s="57" t="n">
        <f aca="false">BF339-BF338</f>
        <v>83</v>
      </c>
      <c r="BH339" s="19"/>
    </row>
    <row r="340" customFormat="false" ht="12.75" hidden="false" customHeight="false" outlineLevel="0" collapsed="false">
      <c r="A340" s="58" t="n">
        <v>41241</v>
      </c>
      <c r="B340" s="59" t="n">
        <f aca="false">B339+$B$4-D339-F339-H339-J339-L339-N339-P339-R339-T339-V339-X339-Z339-AB339-AD339-AF339-AH339-AJ339-AL339-AN339-AP339-AR339-AT339-AV339+AW339</f>
        <v>281.5</v>
      </c>
      <c r="C340" s="60"/>
      <c r="D340" s="48"/>
      <c r="E340" s="52"/>
      <c r="F340" s="50"/>
      <c r="G340" s="51"/>
      <c r="H340" s="48"/>
      <c r="I340" s="52"/>
      <c r="J340" s="48"/>
      <c r="K340" s="52"/>
      <c r="L340" s="50"/>
      <c r="M340" s="51"/>
      <c r="N340" s="48"/>
      <c r="O340" s="52"/>
      <c r="P340" s="48"/>
      <c r="Q340" s="52"/>
      <c r="R340" s="48"/>
      <c r="S340" s="52"/>
      <c r="T340" s="50"/>
      <c r="U340" s="51"/>
      <c r="V340" s="48"/>
      <c r="W340" s="52"/>
      <c r="X340" s="50"/>
      <c r="Y340" s="51"/>
      <c r="Z340" s="48" t="n">
        <v>40</v>
      </c>
      <c r="AA340" s="52"/>
      <c r="AB340" s="50"/>
      <c r="AC340" s="51"/>
      <c r="AD340" s="48" t="n">
        <v>40</v>
      </c>
      <c r="AE340" s="52"/>
      <c r="AF340" s="48"/>
      <c r="AG340" s="52"/>
      <c r="AH340" s="48"/>
      <c r="AI340" s="52"/>
      <c r="AJ340" s="48"/>
      <c r="AK340" s="52"/>
      <c r="AL340" s="54"/>
      <c r="AM340" s="52"/>
      <c r="AN340" s="54"/>
      <c r="AO340" s="52"/>
      <c r="AP340" s="54"/>
      <c r="AQ340" s="52"/>
      <c r="AR340" s="54"/>
      <c r="AS340" s="52"/>
      <c r="AT340" s="54"/>
      <c r="AU340" s="52"/>
      <c r="AV340" s="54"/>
      <c r="AW340" s="8"/>
      <c r="AX340" s="8"/>
      <c r="AZ340" s="8" t="s">
        <v>165</v>
      </c>
      <c r="BA340" s="8"/>
      <c r="BB340" s="8"/>
      <c r="BC340" s="8"/>
      <c r="BD340" s="61"/>
      <c r="BE340" s="11" t="n">
        <f aca="false">SUM(C340:AL340)+BE339</f>
        <v>1359</v>
      </c>
      <c r="BF340" s="57" t="n">
        <f aca="false">B341+BE340</f>
        <v>1643.5</v>
      </c>
      <c r="BG340" s="57" t="n">
        <f aca="false">BF340-BF339</f>
        <v>83</v>
      </c>
      <c r="BH340" s="19"/>
    </row>
    <row r="341" customFormat="false" ht="12.75" hidden="false" customHeight="false" outlineLevel="0" collapsed="false">
      <c r="A341" s="58" t="n">
        <v>41242</v>
      </c>
      <c r="B341" s="59" t="n">
        <f aca="false">B340+$B$4-D340-F340-H340-J340-L340-N340-P340-R340-T340-V340-X340-Z340-AB340-AD340-AF340-AH340-AJ340-AL340-AN340-AP340-AR340-AT340-AV340+AW340</f>
        <v>284.5</v>
      </c>
      <c r="C341" s="60"/>
      <c r="D341" s="48"/>
      <c r="E341" s="52"/>
      <c r="F341" s="50"/>
      <c r="G341" s="51"/>
      <c r="H341" s="48"/>
      <c r="I341" s="52"/>
      <c r="J341" s="48"/>
      <c r="K341" s="52"/>
      <c r="L341" s="50"/>
      <c r="M341" s="51"/>
      <c r="N341" s="48"/>
      <c r="O341" s="52"/>
      <c r="P341" s="48"/>
      <c r="Q341" s="52"/>
      <c r="R341" s="48"/>
      <c r="S341" s="52"/>
      <c r="T341" s="50"/>
      <c r="U341" s="51"/>
      <c r="V341" s="48"/>
      <c r="W341" s="52"/>
      <c r="X341" s="50"/>
      <c r="Y341" s="51"/>
      <c r="Z341" s="48" t="n">
        <v>40</v>
      </c>
      <c r="AA341" s="52"/>
      <c r="AB341" s="50"/>
      <c r="AC341" s="51"/>
      <c r="AD341" s="48" t="n">
        <v>40</v>
      </c>
      <c r="AE341" s="52"/>
      <c r="AF341" s="48"/>
      <c r="AG341" s="52"/>
      <c r="AH341" s="48"/>
      <c r="AI341" s="52"/>
      <c r="AJ341" s="48"/>
      <c r="AK341" s="52"/>
      <c r="AL341" s="54"/>
      <c r="AM341" s="52"/>
      <c r="AN341" s="54"/>
      <c r="AO341" s="52"/>
      <c r="AP341" s="54"/>
      <c r="AQ341" s="52"/>
      <c r="AR341" s="54"/>
      <c r="AS341" s="52"/>
      <c r="AT341" s="54"/>
      <c r="AU341" s="52"/>
      <c r="AV341" s="54"/>
      <c r="AW341" s="8"/>
      <c r="AX341" s="8"/>
      <c r="AZ341" s="8" t="s">
        <v>166</v>
      </c>
      <c r="BA341" s="8" t="s">
        <v>167</v>
      </c>
      <c r="BB341" s="8"/>
      <c r="BC341" s="8"/>
      <c r="BD341" s="61"/>
      <c r="BE341" s="11" t="n">
        <f aca="false">SUM(C341:AL341)+BE340</f>
        <v>1439</v>
      </c>
      <c r="BF341" s="57" t="n">
        <f aca="false">B342+BE341</f>
        <v>1726.5</v>
      </c>
      <c r="BG341" s="57" t="n">
        <f aca="false">BF341-BF340</f>
        <v>83</v>
      </c>
      <c r="BH341" s="19"/>
    </row>
    <row r="342" customFormat="false" ht="12.75" hidden="false" customHeight="false" outlineLevel="0" collapsed="false">
      <c r="A342" s="58" t="n">
        <v>41243</v>
      </c>
      <c r="B342" s="59" t="n">
        <f aca="false">B341+$B$4-D341-F341-H341-J341-L341-N341-P341-R341-T341-V341-X341-Z341-AB341-AD341-AF341-AH341-AJ341-AL341-AN341-AP341-AR341-AT341-AV341+AW341</f>
        <v>287.5</v>
      </c>
      <c r="C342" s="60"/>
      <c r="D342" s="48"/>
      <c r="E342" s="52" t="n">
        <v>-46</v>
      </c>
      <c r="F342" s="50" t="n">
        <v>46</v>
      </c>
      <c r="G342" s="51" t="n">
        <v>-20</v>
      </c>
      <c r="H342" s="48" t="n">
        <v>20</v>
      </c>
      <c r="I342" s="52"/>
      <c r="J342" s="48"/>
      <c r="K342" s="52"/>
      <c r="L342" s="50"/>
      <c r="M342" s="51"/>
      <c r="N342" s="48"/>
      <c r="O342" s="52"/>
      <c r="P342" s="48"/>
      <c r="Q342" s="52"/>
      <c r="R342" s="48"/>
      <c r="S342" s="52"/>
      <c r="T342" s="50"/>
      <c r="U342" s="51"/>
      <c r="V342" s="48"/>
      <c r="W342" s="52"/>
      <c r="X342" s="50"/>
      <c r="Y342" s="51"/>
      <c r="Z342" s="48"/>
      <c r="AA342" s="52"/>
      <c r="AB342" s="50"/>
      <c r="AC342" s="51"/>
      <c r="AD342" s="48" t="n">
        <v>35</v>
      </c>
      <c r="AE342" s="52" t="n">
        <v>-44</v>
      </c>
      <c r="AF342" s="48"/>
      <c r="AG342" s="52"/>
      <c r="AH342" s="48"/>
      <c r="AI342" s="52"/>
      <c r="AJ342" s="48"/>
      <c r="AK342" s="52"/>
      <c r="AL342" s="54"/>
      <c r="AM342" s="52"/>
      <c r="AN342" s="54"/>
      <c r="AO342" s="52"/>
      <c r="AP342" s="54"/>
      <c r="AQ342" s="52"/>
      <c r="AR342" s="54"/>
      <c r="AS342" s="52"/>
      <c r="AT342" s="54"/>
      <c r="AU342" s="52"/>
      <c r="AV342" s="54"/>
      <c r="AW342" s="8"/>
      <c r="AX342" s="8" t="s">
        <v>95</v>
      </c>
      <c r="AZ342" s="8" t="s">
        <v>168</v>
      </c>
      <c r="BA342" s="8" t="s">
        <v>169</v>
      </c>
      <c r="BB342" s="8"/>
      <c r="BC342" s="8"/>
      <c r="BD342" s="61"/>
      <c r="BE342" s="11" t="n">
        <f aca="false">SUM(C342:AL342)+BE341</f>
        <v>1430</v>
      </c>
      <c r="BF342" s="57" t="n">
        <f aca="false">B343+BE342</f>
        <v>1699.5</v>
      </c>
      <c r="BG342" s="57" t="n">
        <f aca="false">BF342-BF341</f>
        <v>-27</v>
      </c>
      <c r="BH342" s="19"/>
    </row>
    <row r="343" customFormat="false" ht="12.75" hidden="false" customHeight="false" outlineLevel="0" collapsed="false">
      <c r="A343" s="58" t="n">
        <v>41244</v>
      </c>
      <c r="B343" s="59" t="n">
        <f aca="false">B342+$B$4-D342-F342-H342-J342-L342-N342-P342-R342-T342-V342-X342-Z342-AB342-AD342-AF342-AH342-AJ342-AL342-AN342-AP342-AR342-AT342-AV342+AW342</f>
        <v>269.5</v>
      </c>
      <c r="C343" s="60"/>
      <c r="D343" s="48"/>
      <c r="E343" s="52"/>
      <c r="F343" s="50"/>
      <c r="G343" s="51"/>
      <c r="H343" s="48"/>
      <c r="I343" s="52"/>
      <c r="J343" s="48"/>
      <c r="K343" s="52"/>
      <c r="L343" s="50"/>
      <c r="M343" s="51"/>
      <c r="N343" s="48"/>
      <c r="O343" s="52"/>
      <c r="P343" s="48"/>
      <c r="Q343" s="52"/>
      <c r="R343" s="48"/>
      <c r="S343" s="52"/>
      <c r="T343" s="50"/>
      <c r="U343" s="51"/>
      <c r="V343" s="48"/>
      <c r="W343" s="52"/>
      <c r="X343" s="50"/>
      <c r="Y343" s="51"/>
      <c r="Z343" s="48" t="n">
        <v>40</v>
      </c>
      <c r="AA343" s="52"/>
      <c r="AB343" s="50"/>
      <c r="AC343" s="51"/>
      <c r="AD343" s="48"/>
      <c r="AE343" s="52"/>
      <c r="AF343" s="48"/>
      <c r="AG343" s="52"/>
      <c r="AH343" s="48"/>
      <c r="AI343" s="52"/>
      <c r="AJ343" s="48"/>
      <c r="AK343" s="52"/>
      <c r="AL343" s="54"/>
      <c r="AM343" s="52"/>
      <c r="AN343" s="54"/>
      <c r="AO343" s="52"/>
      <c r="AP343" s="54"/>
      <c r="AQ343" s="52"/>
      <c r="AR343" s="54" t="n">
        <v>40</v>
      </c>
      <c r="AS343" s="52"/>
      <c r="AT343" s="54"/>
      <c r="AU343" s="52"/>
      <c r="AV343" s="54"/>
      <c r="AW343" s="8"/>
      <c r="AX343" s="8"/>
      <c r="AZ343" s="8" t="s">
        <v>170</v>
      </c>
      <c r="BA343" s="8"/>
      <c r="BB343" s="8"/>
      <c r="BC343" s="8"/>
      <c r="BD343" s="61"/>
      <c r="BE343" s="11" t="n">
        <f aca="false">SUM(C343:AL343)+BE342</f>
        <v>1470</v>
      </c>
      <c r="BF343" s="57" t="n">
        <f aca="false">B344+BE343</f>
        <v>1742.5</v>
      </c>
      <c r="BG343" s="57" t="n">
        <f aca="false">BF343-BF342</f>
        <v>43</v>
      </c>
      <c r="BH343" s="19"/>
    </row>
    <row r="344" customFormat="false" ht="12.75" hidden="false" customHeight="false" outlineLevel="0" collapsed="false">
      <c r="A344" s="58" t="n">
        <v>41245</v>
      </c>
      <c r="B344" s="59" t="n">
        <f aca="false">B343+$B$4-D343-F343-H343-J343-L343-N343-P343-R343-T343-V343-X343-Z343-AB343-AD343-AF343-AH343-AJ343-AL343-AN343-AP343-AR343-AT343-AV343+AW343</f>
        <v>272.5</v>
      </c>
      <c r="C344" s="60"/>
      <c r="D344" s="48"/>
      <c r="E344" s="52"/>
      <c r="F344" s="50"/>
      <c r="G344" s="51"/>
      <c r="H344" s="48"/>
      <c r="I344" s="52"/>
      <c r="J344" s="48"/>
      <c r="K344" s="52"/>
      <c r="L344" s="50"/>
      <c r="M344" s="51"/>
      <c r="N344" s="48"/>
      <c r="O344" s="52"/>
      <c r="P344" s="48"/>
      <c r="Q344" s="52"/>
      <c r="R344" s="48"/>
      <c r="S344" s="52"/>
      <c r="T344" s="50"/>
      <c r="U344" s="51"/>
      <c r="V344" s="48"/>
      <c r="W344" s="52"/>
      <c r="X344" s="50"/>
      <c r="Y344" s="51"/>
      <c r="Z344" s="48" t="n">
        <v>40</v>
      </c>
      <c r="AA344" s="52"/>
      <c r="AB344" s="50"/>
      <c r="AC344" s="51"/>
      <c r="AD344" s="48"/>
      <c r="AE344" s="52"/>
      <c r="AF344" s="48"/>
      <c r="AG344" s="52"/>
      <c r="AH344" s="48"/>
      <c r="AI344" s="52"/>
      <c r="AJ344" s="48"/>
      <c r="AK344" s="52"/>
      <c r="AL344" s="54"/>
      <c r="AM344" s="52"/>
      <c r="AN344" s="54"/>
      <c r="AO344" s="52"/>
      <c r="AP344" s="54"/>
      <c r="AQ344" s="52"/>
      <c r="AR344" s="54" t="n">
        <v>40</v>
      </c>
      <c r="AS344" s="52"/>
      <c r="AT344" s="54"/>
      <c r="AU344" s="52"/>
      <c r="AV344" s="54"/>
      <c r="AW344" s="8"/>
      <c r="AX344" s="8"/>
      <c r="AZ344" s="8" t="s">
        <v>171</v>
      </c>
      <c r="BA344" s="8"/>
      <c r="BB344" s="8"/>
      <c r="BC344" s="8"/>
      <c r="BD344" s="61"/>
      <c r="BE344" s="11" t="n">
        <f aca="false">SUM(C344:AL344)+BE343</f>
        <v>1510</v>
      </c>
      <c r="BF344" s="57" t="n">
        <f aca="false">B345+BE344</f>
        <v>1785.5</v>
      </c>
      <c r="BG344" s="57" t="n">
        <f aca="false">BF344-BF343</f>
        <v>43</v>
      </c>
      <c r="BH344" s="19"/>
    </row>
    <row r="345" customFormat="false" ht="12.75" hidden="false" customHeight="false" outlineLevel="0" collapsed="false">
      <c r="A345" s="58" t="n">
        <v>41246</v>
      </c>
      <c r="B345" s="59" t="n">
        <f aca="false">B344+$B$4-D344-F344-H344-J344-L344-N344-P344-R344-T344-V344-X344-Z344-AB344-AD344-AF344-AH344-AJ344-AL344-AN344-AP344-AR344-AT344-AV344+AW344</f>
        <v>275.5</v>
      </c>
      <c r="C345" s="60"/>
      <c r="D345" s="48"/>
      <c r="E345" s="52"/>
      <c r="F345" s="50"/>
      <c r="G345" s="51"/>
      <c r="H345" s="48"/>
      <c r="I345" s="52"/>
      <c r="J345" s="48"/>
      <c r="K345" s="52"/>
      <c r="L345" s="50"/>
      <c r="M345" s="51"/>
      <c r="N345" s="48"/>
      <c r="O345" s="52"/>
      <c r="P345" s="48"/>
      <c r="Q345" s="52"/>
      <c r="R345" s="48"/>
      <c r="S345" s="52"/>
      <c r="T345" s="50"/>
      <c r="U345" s="51"/>
      <c r="V345" s="48"/>
      <c r="W345" s="52"/>
      <c r="X345" s="50"/>
      <c r="Y345" s="51"/>
      <c r="Z345" s="48" t="n">
        <v>33</v>
      </c>
      <c r="AA345" s="52"/>
      <c r="AB345" s="50"/>
      <c r="AC345" s="51"/>
      <c r="AD345" s="48"/>
      <c r="AE345" s="52"/>
      <c r="AF345" s="48"/>
      <c r="AG345" s="52"/>
      <c r="AH345" s="48"/>
      <c r="AI345" s="52"/>
      <c r="AJ345" s="48"/>
      <c r="AK345" s="52"/>
      <c r="AL345" s="54"/>
      <c r="AM345" s="52"/>
      <c r="AN345" s="54"/>
      <c r="AO345" s="52"/>
      <c r="AP345" s="54"/>
      <c r="AQ345" s="52"/>
      <c r="AR345" s="54" t="n">
        <v>40</v>
      </c>
      <c r="AS345" s="52"/>
      <c r="AT345" s="54"/>
      <c r="AU345" s="52"/>
      <c r="AV345" s="54"/>
      <c r="AW345" s="8"/>
      <c r="AX345" s="8"/>
      <c r="AZ345" s="8" t="s">
        <v>172</v>
      </c>
      <c r="BA345" s="8"/>
      <c r="BB345" s="8"/>
      <c r="BC345" s="8"/>
      <c r="BD345" s="61"/>
      <c r="BE345" s="11" t="n">
        <f aca="false">SUM(C345:AL345)+BE344</f>
        <v>1543</v>
      </c>
      <c r="BF345" s="57" t="n">
        <f aca="false">B346+BE345</f>
        <v>1828.5</v>
      </c>
      <c r="BG345" s="57" t="n">
        <f aca="false">BF345-BF344</f>
        <v>43</v>
      </c>
      <c r="BH345" s="19"/>
    </row>
    <row r="346" customFormat="false" ht="12.75" hidden="false" customHeight="false" outlineLevel="0" collapsed="false">
      <c r="A346" s="58" t="n">
        <v>41247</v>
      </c>
      <c r="B346" s="59" t="n">
        <f aca="false">B345+$B$4-D345-F345-H345-J345-L345-N345-P345-R345-T345-V345-X345-Z345-AB345-AD345-AF345-AH345-AJ345-AL345-AN345-AP345-AR345-AT345-AV345+AW345</f>
        <v>285.5</v>
      </c>
      <c r="C346" s="60"/>
      <c r="D346" s="48"/>
      <c r="E346" s="52"/>
      <c r="F346" s="50"/>
      <c r="G346" s="51"/>
      <c r="H346" s="48"/>
      <c r="I346" s="52"/>
      <c r="J346" s="48"/>
      <c r="K346" s="52"/>
      <c r="L346" s="50"/>
      <c r="M346" s="51"/>
      <c r="N346" s="48"/>
      <c r="O346" s="52"/>
      <c r="P346" s="48"/>
      <c r="Q346" s="52"/>
      <c r="R346" s="48"/>
      <c r="S346" s="52"/>
      <c r="T346" s="50"/>
      <c r="U346" s="51"/>
      <c r="V346" s="48"/>
      <c r="W346" s="52"/>
      <c r="X346" s="50"/>
      <c r="Y346" s="51"/>
      <c r="Z346" s="48"/>
      <c r="AA346" s="52"/>
      <c r="AB346" s="50"/>
      <c r="AC346" s="51"/>
      <c r="AD346" s="48"/>
      <c r="AE346" s="52"/>
      <c r="AF346" s="48"/>
      <c r="AG346" s="52"/>
      <c r="AH346" s="48"/>
      <c r="AI346" s="52"/>
      <c r="AJ346" s="48"/>
      <c r="AK346" s="52"/>
      <c r="AL346" s="54"/>
      <c r="AM346" s="52"/>
      <c r="AN346" s="54"/>
      <c r="AO346" s="52"/>
      <c r="AP346" s="54"/>
      <c r="AQ346" s="52"/>
      <c r="AR346" s="54" t="n">
        <v>80</v>
      </c>
      <c r="AS346" s="52"/>
      <c r="AT346" s="54"/>
      <c r="AU346" s="52"/>
      <c r="AV346" s="54"/>
      <c r="AW346" s="8"/>
      <c r="AX346" s="8"/>
      <c r="AZ346" s="8" t="s">
        <v>173</v>
      </c>
      <c r="BA346" s="8"/>
      <c r="BB346" s="8"/>
      <c r="BC346" s="8"/>
      <c r="BD346" s="61"/>
      <c r="BE346" s="11" t="n">
        <f aca="false">SUM(C346:AL346)+BE345</f>
        <v>1543</v>
      </c>
      <c r="BF346" s="57" t="n">
        <f aca="false">B347+BE346</f>
        <v>1831.5</v>
      </c>
      <c r="BG346" s="57" t="n">
        <f aca="false">BF346-BF345</f>
        <v>3</v>
      </c>
      <c r="BH346" s="19"/>
    </row>
    <row r="347" customFormat="false" ht="12.75" hidden="false" customHeight="false" outlineLevel="0" collapsed="false">
      <c r="A347" s="58" t="n">
        <v>41248</v>
      </c>
      <c r="B347" s="59" t="n">
        <f aca="false">B346+$B$4-D346-F346-H346-J346-L346-N346-P346-R346-T346-V346-X346-Z346-AB346-AD346-AF346-AH346-AJ346-AL346-AN346-AP346-AR346-AT346-AV346+AW346</f>
        <v>288.5</v>
      </c>
      <c r="C347" s="60" t="n">
        <v>-41</v>
      </c>
      <c r="D347" s="48" t="n">
        <v>41</v>
      </c>
      <c r="E347" s="52"/>
      <c r="F347" s="50"/>
      <c r="G347" s="51"/>
      <c r="H347" s="48"/>
      <c r="I347" s="52"/>
      <c r="J347" s="48"/>
      <c r="K347" s="52"/>
      <c r="L347" s="50"/>
      <c r="M347" s="51"/>
      <c r="N347" s="48"/>
      <c r="O347" s="52"/>
      <c r="P347" s="48"/>
      <c r="Q347" s="52"/>
      <c r="R347" s="48"/>
      <c r="S347" s="52" t="n">
        <v>-10</v>
      </c>
      <c r="T347" s="50" t="n">
        <v>10</v>
      </c>
      <c r="U347" s="51" t="n">
        <v>-87</v>
      </c>
      <c r="V347" s="48" t="n">
        <v>87</v>
      </c>
      <c r="W347" s="52"/>
      <c r="X347" s="50"/>
      <c r="Y347" s="51"/>
      <c r="Z347" s="48"/>
      <c r="AA347" s="52"/>
      <c r="AB347" s="50"/>
      <c r="AC347" s="51"/>
      <c r="AD347" s="48"/>
      <c r="AE347" s="52"/>
      <c r="AF347" s="48"/>
      <c r="AG347" s="52"/>
      <c r="AH347" s="48"/>
      <c r="AI347" s="52"/>
      <c r="AJ347" s="48"/>
      <c r="AK347" s="52"/>
      <c r="AL347" s="54"/>
      <c r="AM347" s="52"/>
      <c r="AN347" s="54"/>
      <c r="AO347" s="52"/>
      <c r="AP347" s="54"/>
      <c r="AQ347" s="52" t="n">
        <v>-881</v>
      </c>
      <c r="AR347" s="54"/>
      <c r="AS347" s="52"/>
      <c r="AT347" s="54"/>
      <c r="AU347" s="52"/>
      <c r="AV347" s="54"/>
      <c r="AW347" s="8"/>
      <c r="AX347" s="8" t="s">
        <v>174</v>
      </c>
      <c r="AZ347" s="8" t="s">
        <v>175</v>
      </c>
      <c r="BA347" s="8"/>
      <c r="BB347" s="8"/>
      <c r="BC347" s="8"/>
      <c r="BD347" s="61"/>
      <c r="BE347" s="11" t="n">
        <f aca="false">SUM(C347:AL347)+BE346</f>
        <v>1543</v>
      </c>
      <c r="BF347" s="57" t="n">
        <f aca="false">B348+BE347</f>
        <v>1776.5</v>
      </c>
      <c r="BG347" s="57" t="n">
        <f aca="false">BF347-BF346</f>
        <v>-55</v>
      </c>
      <c r="BH347" s="19"/>
    </row>
    <row r="348" customFormat="false" ht="12.75" hidden="false" customHeight="false" outlineLevel="0" collapsed="false">
      <c r="A348" s="58" t="n">
        <v>41249</v>
      </c>
      <c r="B348" s="59" t="n">
        <f aca="false">B347+$B$4-D347-F347-H347-J347-L347-N347-P347-R347-T347-V347-X347-Z347-AB347-AD347-AF347-AH347-AJ347-AL347-AN347-AP347-AR347-AT347-AV347+AW347</f>
        <v>233.5</v>
      </c>
      <c r="C348" s="60"/>
      <c r="D348" s="48"/>
      <c r="E348" s="52"/>
      <c r="F348" s="50"/>
      <c r="G348" s="51"/>
      <c r="H348" s="48"/>
      <c r="I348" s="52"/>
      <c r="J348" s="48"/>
      <c r="K348" s="52"/>
      <c r="L348" s="50"/>
      <c r="M348" s="51"/>
      <c r="N348" s="48"/>
      <c r="O348" s="52"/>
      <c r="P348" s="48"/>
      <c r="Q348" s="52"/>
      <c r="R348" s="48"/>
      <c r="S348" s="52"/>
      <c r="T348" s="50"/>
      <c r="U348" s="51"/>
      <c r="V348" s="48"/>
      <c r="W348" s="52"/>
      <c r="X348" s="50"/>
      <c r="Y348" s="51"/>
      <c r="Z348" s="48"/>
      <c r="AA348" s="52"/>
      <c r="AB348" s="50"/>
      <c r="AC348" s="51"/>
      <c r="AD348" s="48"/>
      <c r="AE348" s="52"/>
      <c r="AF348" s="48" t="n">
        <v>44</v>
      </c>
      <c r="AG348" s="52"/>
      <c r="AH348" s="48"/>
      <c r="AI348" s="52"/>
      <c r="AJ348" s="48"/>
      <c r="AK348" s="52"/>
      <c r="AL348" s="54"/>
      <c r="AM348" s="52"/>
      <c r="AN348" s="54"/>
      <c r="AO348" s="52"/>
      <c r="AP348" s="54"/>
      <c r="AQ348" s="52"/>
      <c r="AR348" s="54" t="n">
        <v>370</v>
      </c>
      <c r="AS348" s="52"/>
      <c r="AT348" s="54"/>
      <c r="AU348" s="52"/>
      <c r="AV348" s="54"/>
      <c r="AW348" s="8" t="n">
        <v>370</v>
      </c>
      <c r="AX348" s="8" t="s">
        <v>176</v>
      </c>
      <c r="AZ348" s="8" t="s">
        <v>177</v>
      </c>
      <c r="BA348" s="8"/>
      <c r="BB348" s="8"/>
      <c r="BC348" s="8"/>
      <c r="BD348" s="61"/>
      <c r="BE348" s="11" t="n">
        <f aca="false">SUM(C348:AL348)+BE347</f>
        <v>1587</v>
      </c>
      <c r="BF348" s="57" t="n">
        <f aca="false">B349+BE348</f>
        <v>1859.5</v>
      </c>
      <c r="BG348" s="57" t="n">
        <f aca="false">BF348-BF347</f>
        <v>83</v>
      </c>
      <c r="BH348" s="19"/>
    </row>
    <row r="349" customFormat="false" ht="12.75" hidden="false" customHeight="false" outlineLevel="0" collapsed="false">
      <c r="A349" s="58" t="n">
        <v>41250</v>
      </c>
      <c r="B349" s="59" t="n">
        <f aca="false">B348+$B$4-D348-F348-H348-J348-L348-N348-P348-R348-T348-V348-X348-Z348-AB348-AD348-AF348-AH348-AJ348-AL348-AN348-AP348-AR348-AT348-AV348+AW348</f>
        <v>272.5</v>
      </c>
      <c r="C349" s="60"/>
      <c r="D349" s="48"/>
      <c r="E349" s="52"/>
      <c r="F349" s="50"/>
      <c r="G349" s="51"/>
      <c r="H349" s="48"/>
      <c r="I349" s="52"/>
      <c r="J349" s="48"/>
      <c r="K349" s="52"/>
      <c r="L349" s="50"/>
      <c r="M349" s="51"/>
      <c r="N349" s="48"/>
      <c r="O349" s="52"/>
      <c r="P349" s="48"/>
      <c r="Q349" s="52"/>
      <c r="R349" s="48"/>
      <c r="S349" s="52"/>
      <c r="T349" s="50"/>
      <c r="U349" s="51"/>
      <c r="V349" s="48"/>
      <c r="W349" s="52"/>
      <c r="X349" s="50"/>
      <c r="Y349" s="51"/>
      <c r="Z349" s="48"/>
      <c r="AA349" s="52" t="n">
        <v>-33</v>
      </c>
      <c r="AB349" s="50" t="n">
        <v>33</v>
      </c>
      <c r="AC349" s="51"/>
      <c r="AD349" s="48"/>
      <c r="AE349" s="52"/>
      <c r="AF349" s="48"/>
      <c r="AG349" s="52"/>
      <c r="AH349" s="48" t="n">
        <v>100</v>
      </c>
      <c r="AI349" s="52"/>
      <c r="AJ349" s="48"/>
      <c r="AK349" s="52"/>
      <c r="AL349" s="54"/>
      <c r="AM349" s="52"/>
      <c r="AN349" s="54"/>
      <c r="AO349" s="52"/>
      <c r="AP349" s="54"/>
      <c r="AQ349" s="52"/>
      <c r="AR349" s="54"/>
      <c r="AS349" s="52"/>
      <c r="AT349" s="54"/>
      <c r="AU349" s="52"/>
      <c r="AV349" s="54"/>
      <c r="AW349" s="8"/>
      <c r="AX349" s="8"/>
      <c r="AZ349" s="8" t="s">
        <v>178</v>
      </c>
      <c r="BA349" s="8"/>
      <c r="BB349" s="8"/>
      <c r="BC349" s="8"/>
      <c r="BD349" s="61"/>
      <c r="BE349" s="11" t="n">
        <f aca="false">SUM(C349:AL349)+BE348</f>
        <v>1687</v>
      </c>
      <c r="BF349" s="57" t="n">
        <f aca="false">B350+BE349</f>
        <v>1909.5</v>
      </c>
      <c r="BG349" s="57" t="n">
        <f aca="false">BF349-BF348</f>
        <v>50</v>
      </c>
      <c r="BH349" s="19"/>
    </row>
    <row r="350" customFormat="false" ht="12.75" hidden="false" customHeight="false" outlineLevel="0" collapsed="false">
      <c r="A350" s="58" t="n">
        <v>41251</v>
      </c>
      <c r="B350" s="59" t="n">
        <f aca="false">B349+$B$4-D349-F349-H349-J349-L349-N349-P349-R349-T349-V349-X349-Z349-AB349-AD349-AF349-AH349-AJ349-AL349-AN349-AP349-AR349-AT349-AV349+AW349</f>
        <v>222.5</v>
      </c>
      <c r="C350" s="60"/>
      <c r="D350" s="48"/>
      <c r="E350" s="52"/>
      <c r="F350" s="50"/>
      <c r="G350" s="51"/>
      <c r="H350" s="48"/>
      <c r="I350" s="52"/>
      <c r="J350" s="48"/>
      <c r="K350" s="52"/>
      <c r="L350" s="50"/>
      <c r="M350" s="51"/>
      <c r="N350" s="48"/>
      <c r="O350" s="52"/>
      <c r="P350" s="48"/>
      <c r="Q350" s="52"/>
      <c r="R350" s="48"/>
      <c r="S350" s="52"/>
      <c r="T350" s="50"/>
      <c r="U350" s="51"/>
      <c r="V350" s="48"/>
      <c r="W350" s="52"/>
      <c r="X350" s="50"/>
      <c r="Y350" s="51"/>
      <c r="Z350" s="48"/>
      <c r="AA350" s="52"/>
      <c r="AB350" s="50"/>
      <c r="AC350" s="51"/>
      <c r="AD350" s="48" t="n">
        <v>40</v>
      </c>
      <c r="AE350" s="52"/>
      <c r="AF350" s="48"/>
      <c r="AG350" s="52"/>
      <c r="AH350" s="48"/>
      <c r="AI350" s="52"/>
      <c r="AJ350" s="48"/>
      <c r="AK350" s="52"/>
      <c r="AL350" s="54"/>
      <c r="AM350" s="52"/>
      <c r="AN350" s="54"/>
      <c r="AO350" s="52"/>
      <c r="AP350" s="54"/>
      <c r="AQ350" s="52"/>
      <c r="AR350" s="54"/>
      <c r="AS350" s="52"/>
      <c r="AT350" s="54"/>
      <c r="AU350" s="52"/>
      <c r="AV350" s="54"/>
      <c r="AW350" s="8"/>
      <c r="AX350" s="8"/>
      <c r="AZ350" s="8" t="s">
        <v>179</v>
      </c>
      <c r="BA350" s="8"/>
      <c r="BB350" s="8"/>
      <c r="BC350" s="8"/>
      <c r="BD350" s="61"/>
      <c r="BE350" s="11" t="n">
        <f aca="false">SUM(C350:AL350)+BE349</f>
        <v>1727</v>
      </c>
      <c r="BF350" s="57" t="n">
        <f aca="false">B351+BE350</f>
        <v>1992.5</v>
      </c>
      <c r="BG350" s="57" t="n">
        <f aca="false">BF350-BF349</f>
        <v>83</v>
      </c>
      <c r="BH350" s="19"/>
    </row>
    <row r="351" customFormat="false" ht="12.75" hidden="false" customHeight="false" outlineLevel="0" collapsed="false">
      <c r="A351" s="58" t="n">
        <v>41252</v>
      </c>
      <c r="B351" s="59" t="n">
        <f aca="false">B350+$B$4-D350-F350-H350-J350-L350-N350-P350-R350-T350-V350-X350-Z350-AB350-AD350-AF350-AH350-AJ350-AL350-AN350-AP350-AR350-AT350-AV350+AW350</f>
        <v>265.5</v>
      </c>
      <c r="C351" s="60"/>
      <c r="D351" s="48"/>
      <c r="E351" s="52"/>
      <c r="F351" s="50"/>
      <c r="G351" s="51"/>
      <c r="H351" s="48"/>
      <c r="I351" s="52"/>
      <c r="J351" s="48"/>
      <c r="K351" s="52"/>
      <c r="L351" s="50"/>
      <c r="M351" s="51"/>
      <c r="N351" s="48"/>
      <c r="O351" s="52"/>
      <c r="P351" s="48"/>
      <c r="Q351" s="52"/>
      <c r="R351" s="48"/>
      <c r="S351" s="52"/>
      <c r="T351" s="50"/>
      <c r="U351" s="51"/>
      <c r="V351" s="48" t="n">
        <v>20</v>
      </c>
      <c r="W351" s="52"/>
      <c r="X351" s="50"/>
      <c r="Y351" s="51"/>
      <c r="Z351" s="48"/>
      <c r="AA351" s="52"/>
      <c r="AB351" s="50" t="n">
        <v>5</v>
      </c>
      <c r="AC351" s="51"/>
      <c r="AD351" s="48" t="n">
        <v>40</v>
      </c>
      <c r="AE351" s="52"/>
      <c r="AF351" s="48"/>
      <c r="AG351" s="52"/>
      <c r="AH351" s="48"/>
      <c r="AI351" s="52"/>
      <c r="AJ351" s="48"/>
      <c r="AK351" s="52"/>
      <c r="AL351" s="54"/>
      <c r="AM351" s="52"/>
      <c r="AN351" s="54"/>
      <c r="AO351" s="52"/>
      <c r="AP351" s="54"/>
      <c r="AQ351" s="52"/>
      <c r="AR351" s="54"/>
      <c r="AS351" s="52"/>
      <c r="AT351" s="54"/>
      <c r="AU351" s="52" t="n">
        <v>-20</v>
      </c>
      <c r="AV351" s="54" t="n">
        <v>20</v>
      </c>
      <c r="AW351" s="8" t="n">
        <v>25</v>
      </c>
      <c r="AX351" s="8" t="s">
        <v>180</v>
      </c>
      <c r="AZ351" s="8" t="s">
        <v>181</v>
      </c>
      <c r="BA351" s="8"/>
      <c r="BB351" s="8"/>
      <c r="BC351" s="8"/>
      <c r="BD351" s="61"/>
      <c r="BE351" s="11" t="n">
        <f aca="false">SUM(C351:AL351)+BE350</f>
        <v>1792</v>
      </c>
      <c r="BF351" s="57" t="n">
        <f aca="false">B352+BE351</f>
        <v>2080.5</v>
      </c>
      <c r="BG351" s="57" t="n">
        <f aca="false">BF351-BF350</f>
        <v>88</v>
      </c>
      <c r="BH351" s="19"/>
    </row>
    <row r="352" customFormat="false" ht="12.75" hidden="false" customHeight="false" outlineLevel="0" collapsed="false">
      <c r="A352" s="58" t="n">
        <v>41253</v>
      </c>
      <c r="B352" s="59" t="n">
        <f aca="false">B351+$B$4-D351-F351-H351-J351-L351-N351-P351-R351-T351-V351-X351-Z351-AB351-AD351-AF351-AH351-AJ351-AL351-AN351-AP351-AR351-AT351-AV351+AW351</f>
        <v>288.5</v>
      </c>
      <c r="C352" s="60" t="n">
        <v>-200</v>
      </c>
      <c r="D352" s="48"/>
      <c r="E352" s="52"/>
      <c r="F352" s="50"/>
      <c r="G352" s="51"/>
      <c r="H352" s="48"/>
      <c r="I352" s="52"/>
      <c r="J352" s="48"/>
      <c r="K352" s="52"/>
      <c r="L352" s="50"/>
      <c r="M352" s="51"/>
      <c r="N352" s="48"/>
      <c r="O352" s="52"/>
      <c r="P352" s="48"/>
      <c r="Q352" s="52"/>
      <c r="R352" s="48"/>
      <c r="S352" s="52"/>
      <c r="T352" s="50"/>
      <c r="U352" s="51"/>
      <c r="V352" s="48"/>
      <c r="W352" s="52" t="n">
        <v>-30</v>
      </c>
      <c r="X352" s="50" t="n">
        <v>40</v>
      </c>
      <c r="Y352" s="51"/>
      <c r="Z352" s="48"/>
      <c r="AA352" s="52"/>
      <c r="AB352" s="50"/>
      <c r="AC352" s="51"/>
      <c r="AD352" s="48" t="n">
        <v>40</v>
      </c>
      <c r="AE352" s="52"/>
      <c r="AF352" s="48"/>
      <c r="AG352" s="52" t="n">
        <v>-100</v>
      </c>
      <c r="AH352" s="48"/>
      <c r="AI352" s="52"/>
      <c r="AJ352" s="48"/>
      <c r="AK352" s="52" t="n">
        <v>-100</v>
      </c>
      <c r="AL352" s="54"/>
      <c r="AM352" s="52"/>
      <c r="AN352" s="54"/>
      <c r="AO352" s="52"/>
      <c r="AP352" s="54"/>
      <c r="AQ352" s="52"/>
      <c r="AR352" s="54"/>
      <c r="AS352" s="52"/>
      <c r="AT352" s="54"/>
      <c r="AU352" s="52"/>
      <c r="AV352" s="54"/>
      <c r="AW352" s="8"/>
      <c r="AX352" s="8"/>
      <c r="AZ352" s="8" t="s">
        <v>182</v>
      </c>
      <c r="BA352" s="8"/>
      <c r="BB352" s="8"/>
      <c r="BC352" s="8"/>
      <c r="BD352" s="61"/>
      <c r="BE352" s="11" t="n">
        <f aca="false">SUM(C352:AL352)+BE351</f>
        <v>1442</v>
      </c>
      <c r="BF352" s="57" t="n">
        <f aca="false">B353+BE352</f>
        <v>1733.5</v>
      </c>
      <c r="BG352" s="57" t="n">
        <f aca="false">BF352-BF351</f>
        <v>-347</v>
      </c>
      <c r="BH352" s="19"/>
    </row>
    <row r="353" customFormat="false" ht="12.75" hidden="false" customHeight="false" outlineLevel="0" collapsed="false">
      <c r="A353" s="58" t="n">
        <v>41254</v>
      </c>
      <c r="B353" s="59" t="n">
        <f aca="false">B352+$B$4-D352-F352-H352-J352-L352-N352-P352-R352-T352-V352-X352-Z352-AB352-AD352-AF352-AH352-AJ352-AL352-AN352-AP352-AR352-AT352-AV352+AW352</f>
        <v>291.5</v>
      </c>
      <c r="C353" s="60"/>
      <c r="D353" s="48" t="n">
        <v>40</v>
      </c>
      <c r="E353" s="52"/>
      <c r="F353" s="50"/>
      <c r="G353" s="51"/>
      <c r="H353" s="48"/>
      <c r="I353" s="52"/>
      <c r="J353" s="48"/>
      <c r="K353" s="52"/>
      <c r="L353" s="50"/>
      <c r="M353" s="51"/>
      <c r="N353" s="48"/>
      <c r="O353" s="52"/>
      <c r="P353" s="48"/>
      <c r="Q353" s="52"/>
      <c r="R353" s="48"/>
      <c r="S353" s="52"/>
      <c r="T353" s="50"/>
      <c r="U353" s="51"/>
      <c r="V353" s="48"/>
      <c r="W353" s="52"/>
      <c r="X353" s="50" t="n">
        <v>40</v>
      </c>
      <c r="Y353" s="51"/>
      <c r="Z353" s="48"/>
      <c r="AA353" s="52"/>
      <c r="AB353" s="50"/>
      <c r="AC353" s="51"/>
      <c r="AD353" s="48" t="n">
        <v>40</v>
      </c>
      <c r="AE353" s="52"/>
      <c r="AF353" s="48"/>
      <c r="AG353" s="52"/>
      <c r="AH353" s="48"/>
      <c r="AI353" s="52"/>
      <c r="AJ353" s="48"/>
      <c r="AK353" s="52"/>
      <c r="AL353" s="54"/>
      <c r="AM353" s="52"/>
      <c r="AN353" s="54"/>
      <c r="AO353" s="52"/>
      <c r="AP353" s="54"/>
      <c r="AQ353" s="52"/>
      <c r="AR353" s="54"/>
      <c r="AS353" s="52"/>
      <c r="AT353" s="54"/>
      <c r="AU353" s="52"/>
      <c r="AV353" s="54"/>
      <c r="AW353" s="8"/>
      <c r="AX353" s="8"/>
      <c r="AZ353" s="8" t="s">
        <v>183</v>
      </c>
      <c r="BA353" s="8" t="s">
        <v>184</v>
      </c>
      <c r="BB353" s="8"/>
      <c r="BC353" s="8"/>
      <c r="BD353" s="61"/>
      <c r="BE353" s="11" t="n">
        <f aca="false">SUM(C353:AL353)+BE352</f>
        <v>1562</v>
      </c>
      <c r="BF353" s="57" t="n">
        <f aca="false">B354+BE353</f>
        <v>1816.5</v>
      </c>
      <c r="BG353" s="57" t="n">
        <f aca="false">BF353-BF352</f>
        <v>83</v>
      </c>
      <c r="BH353" s="19"/>
    </row>
    <row r="354" customFormat="false" ht="12.75" hidden="false" customHeight="false" outlineLevel="0" collapsed="false">
      <c r="A354" s="58" t="n">
        <v>41255</v>
      </c>
      <c r="B354" s="59" t="n">
        <f aca="false">B353+$B$4-D353-F353-H353-J353-L353-N353-P353-R353-T353-V353-X353-Z353-AB353-AD353-AF353-AH353-AJ353-AL353-AN353-AP353-AR353-AT353-AV353+AW353</f>
        <v>254.5</v>
      </c>
      <c r="C354" s="60"/>
      <c r="D354" s="48"/>
      <c r="E354" s="52" t="n">
        <v>-42</v>
      </c>
      <c r="F354" s="50" t="n">
        <v>42</v>
      </c>
      <c r="G354" s="51"/>
      <c r="H354" s="48"/>
      <c r="I354" s="52"/>
      <c r="J354" s="48"/>
      <c r="K354" s="52"/>
      <c r="L354" s="50"/>
      <c r="M354" s="51"/>
      <c r="N354" s="48"/>
      <c r="O354" s="52"/>
      <c r="P354" s="48"/>
      <c r="Q354" s="52"/>
      <c r="R354" s="48"/>
      <c r="S354" s="52" t="n">
        <v>-5</v>
      </c>
      <c r="T354" s="50" t="n">
        <v>5</v>
      </c>
      <c r="U354" s="51" t="n">
        <v>-1</v>
      </c>
      <c r="V354" s="48" t="n">
        <v>1</v>
      </c>
      <c r="W354" s="52"/>
      <c r="X354" s="50"/>
      <c r="Y354" s="51"/>
      <c r="Z354" s="48"/>
      <c r="AA354" s="52"/>
      <c r="AB354" s="50"/>
      <c r="AC354" s="51"/>
      <c r="AD354" s="48" t="n">
        <v>40</v>
      </c>
      <c r="AE354" s="52"/>
      <c r="AF354" s="48"/>
      <c r="AG354" s="52"/>
      <c r="AH354" s="48"/>
      <c r="AI354" s="52"/>
      <c r="AJ354" s="48"/>
      <c r="AK354" s="52"/>
      <c r="AL354" s="54"/>
      <c r="AM354" s="52"/>
      <c r="AN354" s="54"/>
      <c r="AO354" s="52"/>
      <c r="AP354" s="54"/>
      <c r="AQ354" s="52"/>
      <c r="AR354" s="54"/>
      <c r="AS354" s="52"/>
      <c r="AT354" s="54"/>
      <c r="AU354" s="52"/>
      <c r="AV354" s="54"/>
      <c r="AW354" s="8"/>
      <c r="AX354" s="8" t="s">
        <v>185</v>
      </c>
      <c r="BA354" s="8"/>
      <c r="BB354" s="8"/>
      <c r="BC354" s="8"/>
      <c r="BD354" s="61"/>
      <c r="BE354" s="11" t="n">
        <f aca="false">SUM(C354:AL354)+BE353</f>
        <v>1602</v>
      </c>
      <c r="BF354" s="57" t="n">
        <f aca="false">B355+BE354</f>
        <v>1851.5</v>
      </c>
      <c r="BG354" s="57" t="n">
        <f aca="false">BF354-BF353</f>
        <v>35</v>
      </c>
      <c r="BH354" s="19"/>
    </row>
    <row r="355" customFormat="false" ht="12.75" hidden="false" customHeight="false" outlineLevel="0" collapsed="false">
      <c r="A355" s="58" t="n">
        <v>41256</v>
      </c>
      <c r="B355" s="59" t="n">
        <f aca="false">B354+$B$4-D354-F354-H354-J354-L354-N354-P354-R354-T354-V354-X354-Z354-AB354-AD354-AF354-AH354-AJ354-AL354-AN354-AP354-AR354-AT354-AV354+AW354</f>
        <v>249.5</v>
      </c>
      <c r="C355" s="60"/>
      <c r="D355" s="48"/>
      <c r="E355" s="52"/>
      <c r="F355" s="50"/>
      <c r="G355" s="51"/>
      <c r="H355" s="48"/>
      <c r="I355" s="52"/>
      <c r="J355" s="48"/>
      <c r="K355" s="52"/>
      <c r="L355" s="50"/>
      <c r="M355" s="51"/>
      <c r="N355" s="48"/>
      <c r="O355" s="52"/>
      <c r="P355" s="48"/>
      <c r="Q355" s="52"/>
      <c r="R355" s="48"/>
      <c r="S355" s="52"/>
      <c r="T355" s="50"/>
      <c r="U355" s="51"/>
      <c r="V355" s="48"/>
      <c r="W355" s="52"/>
      <c r="X355" s="50" t="n">
        <v>40</v>
      </c>
      <c r="Y355" s="51"/>
      <c r="Z355" s="48"/>
      <c r="AA355" s="52"/>
      <c r="AB355" s="50"/>
      <c r="AC355" s="51"/>
      <c r="AD355" s="48" t="n">
        <v>40</v>
      </c>
      <c r="AE355" s="52"/>
      <c r="AF355" s="48"/>
      <c r="AG355" s="52"/>
      <c r="AH355" s="48"/>
      <c r="AI355" s="52"/>
      <c r="AJ355" s="48"/>
      <c r="AK355" s="52"/>
      <c r="AL355" s="54"/>
      <c r="AM355" s="52"/>
      <c r="AN355" s="54"/>
      <c r="AO355" s="52"/>
      <c r="AP355" s="54"/>
      <c r="AQ355" s="52"/>
      <c r="AR355" s="54"/>
      <c r="AS355" s="52"/>
      <c r="AT355" s="54"/>
      <c r="AU355" s="52"/>
      <c r="AV355" s="54"/>
      <c r="AW355" s="8"/>
      <c r="AX355" s="8"/>
      <c r="BA355" s="8"/>
      <c r="BB355" s="8"/>
      <c r="BC355" s="8"/>
      <c r="BD355" s="61"/>
      <c r="BE355" s="11" t="n">
        <f aca="false">SUM(C355:AL355)+BE354</f>
        <v>1682</v>
      </c>
      <c r="BF355" s="57" t="n">
        <f aca="false">B356+BE355</f>
        <v>1934.5</v>
      </c>
      <c r="BG355" s="57" t="n">
        <f aca="false">BF355-BF354</f>
        <v>83</v>
      </c>
      <c r="BH355" s="19"/>
    </row>
    <row r="356" customFormat="false" ht="12.75" hidden="false" customHeight="false" outlineLevel="0" collapsed="false">
      <c r="A356" s="58" t="n">
        <v>41257</v>
      </c>
      <c r="B356" s="59" t="n">
        <f aca="false">B355+$B$4-D355-F355-H355-J355-L355-N355-P355-R355-T355-V355-X355-Z355-AB355-AD355-AF355-AH355-AJ355-AL355-AN355-AP355-AR355-AT355-AV355+AW355</f>
        <v>252.5</v>
      </c>
      <c r="C356" s="60"/>
      <c r="D356" s="48"/>
      <c r="E356" s="52"/>
      <c r="F356" s="50"/>
      <c r="G356" s="51" t="n">
        <v>-50</v>
      </c>
      <c r="H356" s="48" t="n">
        <v>50</v>
      </c>
      <c r="I356" s="52"/>
      <c r="J356" s="48"/>
      <c r="K356" s="52"/>
      <c r="L356" s="50"/>
      <c r="M356" s="51"/>
      <c r="N356" s="48"/>
      <c r="O356" s="52"/>
      <c r="P356" s="48"/>
      <c r="Q356" s="52"/>
      <c r="R356" s="48"/>
      <c r="S356" s="52"/>
      <c r="T356" s="50"/>
      <c r="U356" s="51"/>
      <c r="V356" s="48"/>
      <c r="W356" s="52"/>
      <c r="X356" s="50"/>
      <c r="Y356" s="51"/>
      <c r="Z356" s="48"/>
      <c r="AA356" s="52"/>
      <c r="AB356" s="50"/>
      <c r="AC356" s="51"/>
      <c r="AD356" s="48" t="n">
        <v>40</v>
      </c>
      <c r="AE356" s="52"/>
      <c r="AF356" s="48"/>
      <c r="AG356" s="52"/>
      <c r="AH356" s="48"/>
      <c r="AI356" s="52"/>
      <c r="AJ356" s="48"/>
      <c r="AK356" s="52"/>
      <c r="AL356" s="54"/>
      <c r="AM356" s="52"/>
      <c r="AN356" s="54"/>
      <c r="AO356" s="52"/>
      <c r="AP356" s="54"/>
      <c r="AQ356" s="52"/>
      <c r="AR356" s="54"/>
      <c r="AS356" s="52"/>
      <c r="AT356" s="54"/>
      <c r="AU356" s="52"/>
      <c r="AV356" s="54"/>
      <c r="AW356" s="8"/>
      <c r="AX356" s="8"/>
      <c r="BA356" s="8"/>
      <c r="BB356" s="8"/>
      <c r="BC356" s="8"/>
      <c r="BD356" s="61"/>
      <c r="BE356" s="11" t="n">
        <f aca="false">SUM(C356:AL356)+BE355</f>
        <v>1722</v>
      </c>
      <c r="BF356" s="57" t="n">
        <f aca="false">B357+BE356</f>
        <v>1967.5</v>
      </c>
      <c r="BG356" s="57" t="n">
        <f aca="false">BF356-BF355</f>
        <v>33</v>
      </c>
      <c r="BH356" s="19"/>
    </row>
    <row r="357" customFormat="false" ht="12.75" hidden="false" customHeight="false" outlineLevel="0" collapsed="false">
      <c r="A357" s="58" t="n">
        <v>41258</v>
      </c>
      <c r="B357" s="59" t="n">
        <f aca="false">B356+$B$4-D356-F356-H356-J356-L356-N356-P356-R356-T356-V356-X356-Z356-AB356-AD356-AF356-AH356-AJ356-AL356-AN356-AP356-AR356-AT356-AV356+AW356</f>
        <v>245.5</v>
      </c>
      <c r="C357" s="60"/>
      <c r="D357" s="48"/>
      <c r="E357" s="52" t="n">
        <v>-36</v>
      </c>
      <c r="F357" s="50" t="n">
        <v>36</v>
      </c>
      <c r="G357" s="51"/>
      <c r="H357" s="48"/>
      <c r="I357" s="52"/>
      <c r="J357" s="48"/>
      <c r="K357" s="52"/>
      <c r="L357" s="50"/>
      <c r="M357" s="51"/>
      <c r="N357" s="48"/>
      <c r="O357" s="52"/>
      <c r="P357" s="48"/>
      <c r="Q357" s="52"/>
      <c r="R357" s="48"/>
      <c r="S357" s="52"/>
      <c r="T357" s="50"/>
      <c r="U357" s="51" t="n">
        <v>-19</v>
      </c>
      <c r="V357" s="48" t="n">
        <v>19</v>
      </c>
      <c r="W357" s="52"/>
      <c r="X357" s="50"/>
      <c r="Y357" s="51"/>
      <c r="Z357" s="48"/>
      <c r="AA357" s="52"/>
      <c r="AB357" s="50"/>
      <c r="AC357" s="51"/>
      <c r="AD357" s="48"/>
      <c r="AE357" s="52"/>
      <c r="AF357" s="48"/>
      <c r="AG357" s="52"/>
      <c r="AH357" s="48"/>
      <c r="AI357" s="52"/>
      <c r="AJ357" s="48"/>
      <c r="AK357" s="52"/>
      <c r="AL357" s="54"/>
      <c r="AM357" s="52"/>
      <c r="AN357" s="54"/>
      <c r="AO357" s="52"/>
      <c r="AP357" s="54"/>
      <c r="AQ357" s="52"/>
      <c r="AR357" s="54"/>
      <c r="AS357" s="52"/>
      <c r="AT357" s="54"/>
      <c r="AU357" s="52" t="n">
        <v>-30</v>
      </c>
      <c r="AV357" s="54" t="n">
        <v>30</v>
      </c>
      <c r="AW357" s="8"/>
      <c r="AX357" s="8" t="s">
        <v>186</v>
      </c>
      <c r="BA357" s="8"/>
      <c r="BB357" s="8"/>
      <c r="BC357" s="8"/>
      <c r="BD357" s="61"/>
      <c r="BE357" s="11" t="n">
        <f aca="false">SUM(C357:AL357)+BE356</f>
        <v>1722</v>
      </c>
      <c r="BF357" s="57" t="n">
        <f aca="false">B358+BE357</f>
        <v>1965.5</v>
      </c>
      <c r="BG357" s="57" t="n">
        <f aca="false">BF357-BF356</f>
        <v>-2</v>
      </c>
      <c r="BH357" s="19"/>
    </row>
    <row r="358" customFormat="false" ht="12.75" hidden="false" customHeight="false" outlineLevel="0" collapsed="false">
      <c r="A358" s="58" t="n">
        <v>41259</v>
      </c>
      <c r="B358" s="59" t="n">
        <f aca="false">B357+$B$4-D357-F357-H357-J357-L357-N357-P357-R357-T357-V357-X357-Z357-AB357-AD357-AF357-AH357-AJ357-AL357-AN357-AP357-AR357-AT357-AV357+AW357</f>
        <v>243.5</v>
      </c>
      <c r="C358" s="60"/>
      <c r="D358" s="48"/>
      <c r="E358" s="52" t="n">
        <v>-10</v>
      </c>
      <c r="F358" s="50" t="n">
        <v>10</v>
      </c>
      <c r="G358" s="51"/>
      <c r="H358" s="48"/>
      <c r="I358" s="52"/>
      <c r="J358" s="48"/>
      <c r="K358" s="52"/>
      <c r="L358" s="50"/>
      <c r="M358" s="51"/>
      <c r="N358" s="48"/>
      <c r="O358" s="52"/>
      <c r="P358" s="48"/>
      <c r="Q358" s="52"/>
      <c r="R358" s="48"/>
      <c r="S358" s="52"/>
      <c r="T358" s="50"/>
      <c r="U358" s="51" t="n">
        <v>-3</v>
      </c>
      <c r="V358" s="48" t="n">
        <v>3</v>
      </c>
      <c r="W358" s="52"/>
      <c r="X358" s="50"/>
      <c r="Y358" s="51"/>
      <c r="Z358" s="48"/>
      <c r="AA358" s="52"/>
      <c r="AB358" s="50"/>
      <c r="AC358" s="51"/>
      <c r="AD358" s="48" t="n">
        <v>40</v>
      </c>
      <c r="AE358" s="52"/>
      <c r="AF358" s="48"/>
      <c r="AG358" s="52"/>
      <c r="AH358" s="48"/>
      <c r="AI358" s="52"/>
      <c r="AJ358" s="48"/>
      <c r="AK358" s="52"/>
      <c r="AL358" s="54"/>
      <c r="AM358" s="52"/>
      <c r="AN358" s="54"/>
      <c r="AO358" s="52"/>
      <c r="AP358" s="54"/>
      <c r="AQ358" s="52"/>
      <c r="AR358" s="54"/>
      <c r="AS358" s="52"/>
      <c r="AT358" s="54"/>
      <c r="AU358" s="52"/>
      <c r="AV358" s="54"/>
      <c r="AW358" s="8"/>
      <c r="AX358" s="8"/>
      <c r="BA358" s="8"/>
      <c r="BB358" s="8"/>
      <c r="BC358" s="8"/>
      <c r="BD358" s="61"/>
      <c r="BE358" s="11" t="n">
        <f aca="false">SUM(C358:AL358)+BE357</f>
        <v>1762</v>
      </c>
      <c r="BF358" s="57" t="n">
        <f aca="false">B359+BE358</f>
        <v>2035.5</v>
      </c>
      <c r="BG358" s="57" t="n">
        <f aca="false">BF358-BF357</f>
        <v>70</v>
      </c>
      <c r="BH358" s="19"/>
    </row>
    <row r="359" customFormat="false" ht="12.75" hidden="false" customHeight="false" outlineLevel="0" collapsed="false">
      <c r="A359" s="58" t="n">
        <v>41260</v>
      </c>
      <c r="B359" s="59" t="n">
        <f aca="false">B358+$B$4-D358-F358-H358-J358-L358-N358-P358-R358-T358-V358-X358-Z358-AB358-AD358-AF358-AH358-AJ358-AL358-AN358-AP358-AR358-AT358-AV358+AW358</f>
        <v>273.5</v>
      </c>
      <c r="C359" s="60"/>
      <c r="D359" s="48" t="n">
        <v>40</v>
      </c>
      <c r="E359" s="52"/>
      <c r="F359" s="50"/>
      <c r="G359" s="51"/>
      <c r="H359" s="48"/>
      <c r="I359" s="52" t="n">
        <v>-250</v>
      </c>
      <c r="J359" s="48" t="n">
        <v>150</v>
      </c>
      <c r="K359" s="52"/>
      <c r="L359" s="50"/>
      <c r="M359" s="51"/>
      <c r="N359" s="48"/>
      <c r="O359" s="52"/>
      <c r="P359" s="48"/>
      <c r="Q359" s="52"/>
      <c r="R359" s="48"/>
      <c r="S359" s="52"/>
      <c r="T359" s="50"/>
      <c r="U359" s="51"/>
      <c r="V359" s="48"/>
      <c r="W359" s="52"/>
      <c r="X359" s="50"/>
      <c r="Y359" s="51"/>
      <c r="Z359" s="48"/>
      <c r="AA359" s="52"/>
      <c r="AB359" s="50"/>
      <c r="AC359" s="51"/>
      <c r="AD359" s="48" t="n">
        <v>40</v>
      </c>
      <c r="AE359" s="52"/>
      <c r="AF359" s="48"/>
      <c r="AG359" s="52"/>
      <c r="AH359" s="48"/>
      <c r="AI359" s="52"/>
      <c r="AJ359" s="48"/>
      <c r="AK359" s="52"/>
      <c r="AL359" s="54"/>
      <c r="AM359" s="52"/>
      <c r="AN359" s="54"/>
      <c r="AO359" s="52"/>
      <c r="AP359" s="54"/>
      <c r="AQ359" s="52"/>
      <c r="AR359" s="54"/>
      <c r="AS359" s="52"/>
      <c r="AT359" s="54"/>
      <c r="AU359" s="52"/>
      <c r="AV359" s="54"/>
      <c r="AW359" s="8" t="n">
        <v>150</v>
      </c>
      <c r="AX359" s="8" t="s">
        <v>187</v>
      </c>
      <c r="BA359" s="8"/>
      <c r="BB359" s="8"/>
      <c r="BC359" s="8"/>
      <c r="BD359" s="61"/>
      <c r="BE359" s="11" t="n">
        <f aca="false">SUM(C359:AL359)+BE358</f>
        <v>1742</v>
      </c>
      <c r="BF359" s="57" t="n">
        <f aca="false">B360+BE359</f>
        <v>2018.5</v>
      </c>
      <c r="BG359" s="57" t="n">
        <f aca="false">BF359-BF358</f>
        <v>-17</v>
      </c>
      <c r="BH359" s="19"/>
    </row>
    <row r="360" customFormat="false" ht="12.75" hidden="false" customHeight="false" outlineLevel="0" collapsed="false">
      <c r="A360" s="58" t="n">
        <v>41261</v>
      </c>
      <c r="B360" s="59" t="n">
        <f aca="false">B359+$B$4-D359-F359-H359-J359-L359-N359-P359-R359-T359-V359-X359-Z359-AB359-AD359-AF359-AH359-AJ359-AL359-AN359-AP359-AR359-AT359-AV359+AW359</f>
        <v>276.5</v>
      </c>
      <c r="C360" s="60"/>
      <c r="D360" s="48"/>
      <c r="E360" s="52"/>
      <c r="F360" s="50"/>
      <c r="G360" s="51"/>
      <c r="H360" s="48"/>
      <c r="I360" s="52"/>
      <c r="J360" s="48" t="n">
        <v>40</v>
      </c>
      <c r="K360" s="52"/>
      <c r="L360" s="50"/>
      <c r="M360" s="51"/>
      <c r="N360" s="48"/>
      <c r="O360" s="52"/>
      <c r="P360" s="48"/>
      <c r="Q360" s="52"/>
      <c r="R360" s="48"/>
      <c r="S360" s="52"/>
      <c r="T360" s="50"/>
      <c r="U360" s="51"/>
      <c r="V360" s="48"/>
      <c r="W360" s="52" t="n">
        <v>-92</v>
      </c>
      <c r="X360" s="50"/>
      <c r="Y360" s="51"/>
      <c r="Z360" s="48"/>
      <c r="AA360" s="52"/>
      <c r="AB360" s="50"/>
      <c r="AC360" s="51" t="n">
        <v>-341</v>
      </c>
      <c r="AD360" s="48" t="n">
        <v>40</v>
      </c>
      <c r="AE360" s="52" t="n">
        <v>-27</v>
      </c>
      <c r="AF360" s="48"/>
      <c r="AG360" s="52"/>
      <c r="AH360" s="48"/>
      <c r="AI360" s="52"/>
      <c r="AJ360" s="48"/>
      <c r="AK360" s="52"/>
      <c r="AL360" s="54"/>
      <c r="AM360" s="52"/>
      <c r="AN360" s="54"/>
      <c r="AO360" s="52"/>
      <c r="AP360" s="54"/>
      <c r="AQ360" s="52"/>
      <c r="AR360" s="54"/>
      <c r="AS360" s="52"/>
      <c r="AT360" s="54"/>
      <c r="AU360" s="52"/>
      <c r="AV360" s="54"/>
      <c r="AW360" s="8"/>
      <c r="AX360" s="8"/>
      <c r="BA360" s="8"/>
      <c r="BB360" s="8"/>
      <c r="BC360" s="8"/>
      <c r="BD360" s="61"/>
      <c r="BE360" s="11" t="n">
        <f aca="false">SUM(C360:AL360)+BE359</f>
        <v>1362</v>
      </c>
      <c r="BF360" s="57" t="n">
        <f aca="false">B361+BE360</f>
        <v>1641.5</v>
      </c>
      <c r="BG360" s="57" t="n">
        <f aca="false">BF360-BF359</f>
        <v>-377</v>
      </c>
      <c r="BH360" s="19"/>
    </row>
    <row r="361" customFormat="false" ht="12.75" hidden="false" customHeight="false" outlineLevel="0" collapsed="false">
      <c r="A361" s="58" t="n">
        <v>41262</v>
      </c>
      <c r="B361" s="59" t="n">
        <f aca="false">B360+$B$4-D360-F360-H360-J360-L360-N360-P360-R360-T360-V360-X360-Z360-AB360-AD360-AF360-AH360-AJ360-AL360-AN360-AP360-AR360-AT360-AV360+AW360</f>
        <v>279.5</v>
      </c>
      <c r="C361" s="60"/>
      <c r="D361" s="48"/>
      <c r="E361" s="52" t="n">
        <v>-15</v>
      </c>
      <c r="F361" s="50" t="n">
        <v>15</v>
      </c>
      <c r="G361" s="51"/>
      <c r="H361" s="48"/>
      <c r="I361" s="52"/>
      <c r="J361" s="48" t="n">
        <v>60</v>
      </c>
      <c r="K361" s="52"/>
      <c r="L361" s="50"/>
      <c r="M361" s="51"/>
      <c r="N361" s="48"/>
      <c r="O361" s="52"/>
      <c r="P361" s="48"/>
      <c r="Q361" s="52"/>
      <c r="R361" s="48"/>
      <c r="S361" s="52"/>
      <c r="T361" s="50"/>
      <c r="U361" s="51"/>
      <c r="V361" s="48"/>
      <c r="W361" s="52" t="n">
        <v>-179</v>
      </c>
      <c r="X361" s="50"/>
      <c r="Y361" s="51"/>
      <c r="Z361" s="48"/>
      <c r="AA361" s="52"/>
      <c r="AB361" s="50"/>
      <c r="AC361" s="51"/>
      <c r="AD361" s="48"/>
      <c r="AE361" s="52"/>
      <c r="AF361" s="48"/>
      <c r="AG361" s="52"/>
      <c r="AH361" s="48"/>
      <c r="AI361" s="52"/>
      <c r="AJ361" s="48"/>
      <c r="AK361" s="52"/>
      <c r="AL361" s="54"/>
      <c r="AM361" s="52"/>
      <c r="AN361" s="54"/>
      <c r="AO361" s="52"/>
      <c r="AP361" s="54"/>
      <c r="AQ361" s="52"/>
      <c r="AR361" s="54"/>
      <c r="AS361" s="52"/>
      <c r="AT361" s="54"/>
      <c r="AU361" s="52"/>
      <c r="AV361" s="54"/>
      <c r="AW361" s="8"/>
      <c r="AX361" s="8"/>
      <c r="BA361" s="8"/>
      <c r="BB361" s="8"/>
      <c r="BC361" s="8"/>
      <c r="BD361" s="61"/>
      <c r="BE361" s="11" t="n">
        <f aca="false">SUM(C361:AL361)+BE360</f>
        <v>1243</v>
      </c>
      <c r="BF361" s="57" t="n">
        <f aca="false">B362+BE361</f>
        <v>1530.5</v>
      </c>
      <c r="BG361" s="57" t="n">
        <f aca="false">BF361-BF360</f>
        <v>-111</v>
      </c>
      <c r="BH361" s="19"/>
    </row>
    <row r="362" customFormat="false" ht="12.75" hidden="false" customHeight="false" outlineLevel="0" collapsed="false">
      <c r="A362" s="58" t="n">
        <v>41263</v>
      </c>
      <c r="B362" s="59" t="n">
        <f aca="false">B361+$B$4-D361-F361-H361-J361-L361-N361-P361-R361-T361-V361-X361-Z361-AB361-AD361-AF361-AH361-AJ361-AL361-AN361-AP361-AR361-AT361-AV361+AW361</f>
        <v>287.5</v>
      </c>
      <c r="C362" s="60"/>
      <c r="D362" s="48"/>
      <c r="E362" s="52"/>
      <c r="F362" s="50"/>
      <c r="G362" s="51"/>
      <c r="H362" s="48"/>
      <c r="I362" s="52"/>
      <c r="J362" s="48"/>
      <c r="K362" s="52"/>
      <c r="L362" s="50"/>
      <c r="M362" s="51"/>
      <c r="N362" s="48"/>
      <c r="O362" s="52"/>
      <c r="P362" s="48"/>
      <c r="Q362" s="52"/>
      <c r="R362" s="48"/>
      <c r="S362" s="52"/>
      <c r="T362" s="50"/>
      <c r="U362" s="51"/>
      <c r="V362" s="48"/>
      <c r="W362" s="52" t="n">
        <v>-82</v>
      </c>
      <c r="X362" s="50" t="n">
        <v>80</v>
      </c>
      <c r="Y362" s="51"/>
      <c r="Z362" s="48"/>
      <c r="AA362" s="52"/>
      <c r="AB362" s="50"/>
      <c r="AC362" s="51"/>
      <c r="AD362" s="48"/>
      <c r="AE362" s="52"/>
      <c r="AF362" s="48"/>
      <c r="AG362" s="52"/>
      <c r="AH362" s="48"/>
      <c r="AI362" s="52" t="n">
        <v>-422</v>
      </c>
      <c r="AJ362" s="48"/>
      <c r="AK362" s="52"/>
      <c r="AL362" s="54"/>
      <c r="AM362" s="52"/>
      <c r="AN362" s="54"/>
      <c r="AO362" s="52"/>
      <c r="AP362" s="54"/>
      <c r="AQ362" s="52"/>
      <c r="AR362" s="54"/>
      <c r="AS362" s="52"/>
      <c r="AT362" s="54"/>
      <c r="AU362" s="52"/>
      <c r="AV362" s="54"/>
      <c r="AW362" s="8"/>
      <c r="AX362" s="8" t="s">
        <v>188</v>
      </c>
      <c r="BA362" s="8"/>
      <c r="BB362" s="8"/>
      <c r="BC362" s="8"/>
      <c r="BD362" s="61"/>
      <c r="BE362" s="11" t="n">
        <f aca="false">SUM(C362:AL362)+BE361</f>
        <v>819</v>
      </c>
      <c r="BF362" s="57" t="n">
        <f aca="false">B363+BE362</f>
        <v>1109.5</v>
      </c>
      <c r="BG362" s="57" t="n">
        <f aca="false">BF362-BF361</f>
        <v>-421</v>
      </c>
      <c r="BH362" s="19"/>
    </row>
    <row r="363" customFormat="false" ht="12.75" hidden="false" customHeight="false" outlineLevel="0" collapsed="false">
      <c r="A363" s="58" t="n">
        <v>41264</v>
      </c>
      <c r="B363" s="59" t="n">
        <f aca="false">B362+$B$4-D362-F362-H362-J362-L362-N362-P362-R362-T362-V362-X362-Z362-AB362-AD362-AF362-AH362-AJ362-AL362-AN362-AP362-AR362-AT362-AV362+AW362</f>
        <v>290.5</v>
      </c>
      <c r="C363" s="60"/>
      <c r="D363" s="48"/>
      <c r="E363" s="52" t="n">
        <v>-36</v>
      </c>
      <c r="F363" s="50" t="n">
        <v>36</v>
      </c>
      <c r="G363" s="51"/>
      <c r="H363" s="48"/>
      <c r="I363" s="52"/>
      <c r="J363" s="48"/>
      <c r="K363" s="52"/>
      <c r="L363" s="50"/>
      <c r="M363" s="51"/>
      <c r="N363" s="48"/>
      <c r="O363" s="52"/>
      <c r="P363" s="48"/>
      <c r="Q363" s="52"/>
      <c r="R363" s="48"/>
      <c r="S363" s="52"/>
      <c r="T363" s="50"/>
      <c r="U363" s="51"/>
      <c r="V363" s="48"/>
      <c r="W363" s="52"/>
      <c r="X363" s="50" t="n">
        <v>100</v>
      </c>
      <c r="Y363" s="51"/>
      <c r="Z363" s="48"/>
      <c r="AA363" s="52"/>
      <c r="AB363" s="50"/>
      <c r="AC363" s="51"/>
      <c r="AD363" s="48"/>
      <c r="AE363" s="52"/>
      <c r="AF363" s="48"/>
      <c r="AG363" s="52"/>
      <c r="AH363" s="48"/>
      <c r="AI363" s="52"/>
      <c r="AJ363" s="48"/>
      <c r="AK363" s="52"/>
      <c r="AL363" s="54"/>
      <c r="AM363" s="52"/>
      <c r="AN363" s="54"/>
      <c r="AO363" s="52"/>
      <c r="AP363" s="54"/>
      <c r="AQ363" s="52"/>
      <c r="AR363" s="54"/>
      <c r="AS363" s="52"/>
      <c r="AT363" s="54"/>
      <c r="AU363" s="52"/>
      <c r="AV363" s="54"/>
      <c r="AW363" s="8"/>
      <c r="AX363" s="8"/>
      <c r="BA363" s="8"/>
      <c r="BB363" s="8"/>
      <c r="BC363" s="8"/>
      <c r="BD363" s="61"/>
      <c r="BE363" s="11" t="n">
        <f aca="false">SUM(C363:AL363)+BE362</f>
        <v>919</v>
      </c>
      <c r="BF363" s="57" t="n">
        <f aca="false">B364+BE363</f>
        <v>1156.5</v>
      </c>
      <c r="BG363" s="57" t="n">
        <f aca="false">BF363-BF362</f>
        <v>47</v>
      </c>
      <c r="BH363" s="19"/>
    </row>
    <row r="364" customFormat="false" ht="12.75" hidden="false" customHeight="false" outlineLevel="0" collapsed="false">
      <c r="A364" s="58" t="n">
        <v>41265</v>
      </c>
      <c r="B364" s="59" t="n">
        <f aca="false">B363+$B$4-D363-F363-H363-J363-L363-N363-P363-R363-T363-V363-X363-Z363-AB363-AD363-AF363-AH363-AJ363-AL363-AN363-AP363-AR363-AT363-AV363+AW363</f>
        <v>237.5</v>
      </c>
      <c r="C364" s="60" t="n">
        <v>-36</v>
      </c>
      <c r="D364" s="48" t="n">
        <v>36</v>
      </c>
      <c r="E364" s="52"/>
      <c r="F364" s="50"/>
      <c r="G364" s="51"/>
      <c r="H364" s="48"/>
      <c r="I364" s="52"/>
      <c r="J364" s="48"/>
      <c r="K364" s="52"/>
      <c r="L364" s="50"/>
      <c r="M364" s="51"/>
      <c r="N364" s="48"/>
      <c r="O364" s="52"/>
      <c r="P364" s="48"/>
      <c r="Q364" s="52"/>
      <c r="R364" s="48"/>
      <c r="S364" s="52"/>
      <c r="T364" s="50"/>
      <c r="U364" s="51"/>
      <c r="V364" s="48"/>
      <c r="W364" s="52"/>
      <c r="X364" s="50" t="n">
        <v>50</v>
      </c>
      <c r="Y364" s="51"/>
      <c r="Z364" s="48"/>
      <c r="AA364" s="52"/>
      <c r="AB364" s="50"/>
      <c r="AC364" s="51"/>
      <c r="AD364" s="48"/>
      <c r="AE364" s="52"/>
      <c r="AF364" s="48"/>
      <c r="AG364" s="52"/>
      <c r="AH364" s="48"/>
      <c r="AI364" s="52"/>
      <c r="AJ364" s="48"/>
      <c r="AK364" s="52"/>
      <c r="AL364" s="54"/>
      <c r="AM364" s="52"/>
      <c r="AN364" s="54"/>
      <c r="AO364" s="52"/>
      <c r="AP364" s="54"/>
      <c r="AQ364" s="52"/>
      <c r="AR364" s="54"/>
      <c r="AS364" s="52"/>
      <c r="AT364" s="54"/>
      <c r="AU364" s="52"/>
      <c r="AV364" s="54"/>
      <c r="AW364" s="8"/>
      <c r="AX364" s="8"/>
      <c r="BA364" s="8"/>
      <c r="BB364" s="8"/>
      <c r="BC364" s="8"/>
      <c r="BD364" s="61"/>
      <c r="BE364" s="11" t="n">
        <f aca="false">SUM(C364:AL364)+BE363</f>
        <v>969</v>
      </c>
      <c r="BF364" s="57" t="n">
        <f aca="false">B365+BE364</f>
        <v>1203.5</v>
      </c>
      <c r="BG364" s="57" t="n">
        <f aca="false">BF364-BF363</f>
        <v>47</v>
      </c>
      <c r="BH364" s="19"/>
    </row>
    <row r="365" customFormat="false" ht="12.75" hidden="false" customHeight="false" outlineLevel="0" collapsed="false">
      <c r="A365" s="58" t="n">
        <v>41266</v>
      </c>
      <c r="B365" s="59" t="n">
        <f aca="false">B364+$B$4-D364-F364-H364-J364-L364-N364-P364-R364-T364-V364-X364-Z364-AB364-AD364-AF364-AH364-AJ364-AL364-AN364-AP364-AR364-AT364-AV364+AW364</f>
        <v>234.5</v>
      </c>
      <c r="C365" s="60"/>
      <c r="D365" s="48"/>
      <c r="E365" s="52"/>
      <c r="F365" s="50"/>
      <c r="G365" s="51"/>
      <c r="H365" s="48"/>
      <c r="I365" s="52"/>
      <c r="J365" s="48"/>
      <c r="K365" s="52"/>
      <c r="L365" s="50"/>
      <c r="M365" s="51"/>
      <c r="N365" s="48"/>
      <c r="O365" s="52"/>
      <c r="P365" s="48"/>
      <c r="Q365" s="52"/>
      <c r="R365" s="48"/>
      <c r="S365" s="52"/>
      <c r="T365" s="50"/>
      <c r="U365" s="51"/>
      <c r="V365" s="48"/>
      <c r="W365" s="52" t="n">
        <v>-206</v>
      </c>
      <c r="X365" s="50" t="n">
        <v>106</v>
      </c>
      <c r="Y365" s="51"/>
      <c r="Z365" s="48"/>
      <c r="AA365" s="52"/>
      <c r="AB365" s="50"/>
      <c r="AC365" s="51"/>
      <c r="AD365" s="48"/>
      <c r="AE365" s="52"/>
      <c r="AF365" s="48"/>
      <c r="AG365" s="52"/>
      <c r="AH365" s="48"/>
      <c r="AI365" s="52"/>
      <c r="AJ365" s="48"/>
      <c r="AK365" s="52"/>
      <c r="AL365" s="54"/>
      <c r="AM365" s="52"/>
      <c r="AN365" s="54"/>
      <c r="AO365" s="52"/>
      <c r="AP365" s="54"/>
      <c r="AQ365" s="52"/>
      <c r="AR365" s="54"/>
      <c r="AS365" s="52"/>
      <c r="AT365" s="54"/>
      <c r="AU365" s="52"/>
      <c r="AV365" s="54"/>
      <c r="AW365" s="8"/>
      <c r="AX365" s="8"/>
      <c r="BA365" s="8"/>
      <c r="BB365" s="8"/>
      <c r="BC365" s="8"/>
      <c r="BD365" s="61"/>
      <c r="BE365" s="11" t="n">
        <f aca="false">SUM(C365:AL365)+BE364</f>
        <v>869</v>
      </c>
      <c r="BF365" s="57" t="n">
        <f aca="false">B366+BE365</f>
        <v>1080.5</v>
      </c>
      <c r="BG365" s="57" t="n">
        <f aca="false">BF365-BF364</f>
        <v>-123</v>
      </c>
      <c r="BH365" s="19"/>
    </row>
    <row r="366" customFormat="false" ht="12.75" hidden="false" customHeight="false" outlineLevel="0" collapsed="false">
      <c r="A366" s="58" t="n">
        <v>41267</v>
      </c>
      <c r="B366" s="59" t="n">
        <f aca="false">B365+$B$4-D365-F365-H365-J365-L365-N365-P365-R365-T365-V365-X365-Z365-AB365-AD365-AF365-AH365-AJ365-AL365-AN365-AP365-AR365-AT365-AV365+AW365</f>
        <v>211.5</v>
      </c>
      <c r="C366" s="60"/>
      <c r="D366" s="48"/>
      <c r="E366" s="52"/>
      <c r="F366" s="50"/>
      <c r="G366" s="51"/>
      <c r="H366" s="48"/>
      <c r="I366" s="52"/>
      <c r="J366" s="48"/>
      <c r="K366" s="52"/>
      <c r="L366" s="50"/>
      <c r="M366" s="51"/>
      <c r="N366" s="48"/>
      <c r="O366" s="52"/>
      <c r="P366" s="48"/>
      <c r="Q366" s="52"/>
      <c r="R366" s="48"/>
      <c r="S366" s="52"/>
      <c r="T366" s="50"/>
      <c r="U366" s="51"/>
      <c r="V366" s="48"/>
      <c r="W366" s="52"/>
      <c r="X366" s="50" t="n">
        <v>53</v>
      </c>
      <c r="Y366" s="51"/>
      <c r="Z366" s="48"/>
      <c r="AA366" s="52"/>
      <c r="AB366" s="50"/>
      <c r="AC366" s="51"/>
      <c r="AD366" s="48"/>
      <c r="AE366" s="52"/>
      <c r="AF366" s="48"/>
      <c r="AG366" s="52"/>
      <c r="AH366" s="48"/>
      <c r="AI366" s="52"/>
      <c r="AJ366" s="48"/>
      <c r="AK366" s="52"/>
      <c r="AL366" s="54"/>
      <c r="AM366" s="52"/>
      <c r="AN366" s="54"/>
      <c r="AO366" s="52"/>
      <c r="AP366" s="54"/>
      <c r="AQ366" s="52"/>
      <c r="AR366" s="54"/>
      <c r="AS366" s="52"/>
      <c r="AT366" s="54"/>
      <c r="AU366" s="52"/>
      <c r="AV366" s="54"/>
      <c r="AW366" s="8"/>
      <c r="AX366" s="8"/>
      <c r="BA366" s="8"/>
      <c r="BB366" s="8"/>
      <c r="BC366" s="8"/>
      <c r="BD366" s="61"/>
      <c r="BE366" s="11" t="n">
        <f aca="false">SUM(C366:AL366)+BE365</f>
        <v>922</v>
      </c>
      <c r="BF366" s="57" t="n">
        <f aca="false">B367+BE366</f>
        <v>1163.5</v>
      </c>
      <c r="BG366" s="57" t="n">
        <f aca="false">BF366-BF365</f>
        <v>83</v>
      </c>
      <c r="BH366" s="19"/>
    </row>
    <row r="367" customFormat="false" ht="12.75" hidden="false" customHeight="false" outlineLevel="0" collapsed="false">
      <c r="A367" s="58" t="n">
        <v>41268</v>
      </c>
      <c r="B367" s="59" t="n">
        <f aca="false">B366+$B$4-D366-F366-H366-J366-L366-N366-P366-R366-T366-V366-X366-Z366-AB366-AD366-AF366-AH366-AJ366-AL366-AN366-AP366-AR366-AT366-AV366+AW366</f>
        <v>241.5</v>
      </c>
      <c r="C367" s="60"/>
      <c r="D367" s="48"/>
      <c r="E367" s="52"/>
      <c r="F367" s="50"/>
      <c r="G367" s="51"/>
      <c r="H367" s="48"/>
      <c r="I367" s="52"/>
      <c r="J367" s="48"/>
      <c r="K367" s="52"/>
      <c r="L367" s="50"/>
      <c r="M367" s="51"/>
      <c r="N367" s="48"/>
      <c r="O367" s="52"/>
      <c r="P367" s="48"/>
      <c r="Q367" s="52"/>
      <c r="R367" s="48"/>
      <c r="S367" s="52"/>
      <c r="T367" s="50"/>
      <c r="U367" s="51"/>
      <c r="V367" s="48"/>
      <c r="W367" s="52"/>
      <c r="X367" s="50"/>
      <c r="Y367" s="51"/>
      <c r="Z367" s="48"/>
      <c r="AA367" s="52"/>
      <c r="AB367" s="50"/>
      <c r="AC367" s="51"/>
      <c r="AD367" s="48"/>
      <c r="AE367" s="52"/>
      <c r="AF367" s="48"/>
      <c r="AG367" s="52"/>
      <c r="AH367" s="48"/>
      <c r="AI367" s="52"/>
      <c r="AJ367" s="48"/>
      <c r="AK367" s="52"/>
      <c r="AL367" s="54"/>
      <c r="AM367" s="52"/>
      <c r="AN367" s="54"/>
      <c r="AO367" s="52"/>
      <c r="AP367" s="54"/>
      <c r="AQ367" s="52"/>
      <c r="AR367" s="54" t="n">
        <v>40</v>
      </c>
      <c r="AS367" s="52"/>
      <c r="AT367" s="54"/>
      <c r="AU367" s="52"/>
      <c r="AV367" s="54"/>
      <c r="AW367" s="8"/>
      <c r="AX367" s="8"/>
      <c r="BA367" s="8"/>
      <c r="BB367" s="8"/>
      <c r="BC367" s="8"/>
      <c r="BD367" s="61"/>
      <c r="BE367" s="11" t="n">
        <f aca="false">SUM(C367:AL367)+BE366</f>
        <v>922</v>
      </c>
      <c r="BF367" s="57" t="n">
        <f aca="false">B368+BE367</f>
        <v>1206.5</v>
      </c>
      <c r="BG367" s="57" t="n">
        <f aca="false">BF367-BF366</f>
        <v>43</v>
      </c>
      <c r="BH367" s="19"/>
    </row>
    <row r="368" customFormat="false" ht="12.75" hidden="false" customHeight="false" outlineLevel="0" collapsed="false">
      <c r="A368" s="58" t="n">
        <v>41269</v>
      </c>
      <c r="B368" s="59" t="n">
        <f aca="false">B367+$B$4-D367-F367-H367-J367-L367-N367-P367-R367-T367-V367-X367-Z367-AB367-AD367-AF367-AH367-AJ367-AL367-AN367-AP367-AR367-AT367-AV367+AW367</f>
        <v>284.5</v>
      </c>
      <c r="C368" s="60"/>
      <c r="D368" s="48"/>
      <c r="E368" s="52"/>
      <c r="F368" s="50"/>
      <c r="G368" s="51"/>
      <c r="H368" s="48"/>
      <c r="I368" s="52"/>
      <c r="J368" s="48"/>
      <c r="K368" s="52"/>
      <c r="L368" s="50"/>
      <c r="M368" s="51"/>
      <c r="N368" s="48"/>
      <c r="O368" s="52"/>
      <c r="P368" s="48"/>
      <c r="Q368" s="52"/>
      <c r="R368" s="48"/>
      <c r="S368" s="52"/>
      <c r="T368" s="50"/>
      <c r="U368" s="51"/>
      <c r="V368" s="48"/>
      <c r="W368" s="52"/>
      <c r="X368" s="50"/>
      <c r="Y368" s="51"/>
      <c r="Z368" s="48"/>
      <c r="AA368" s="52"/>
      <c r="AB368" s="50"/>
      <c r="AC368" s="51"/>
      <c r="AD368" s="48"/>
      <c r="AE368" s="52"/>
      <c r="AF368" s="48"/>
      <c r="AG368" s="52"/>
      <c r="AH368" s="48"/>
      <c r="AI368" s="52"/>
      <c r="AJ368" s="48"/>
      <c r="AK368" s="52"/>
      <c r="AL368" s="54"/>
      <c r="AM368" s="52"/>
      <c r="AN368" s="54"/>
      <c r="AO368" s="52"/>
      <c r="AP368" s="54"/>
      <c r="AQ368" s="52"/>
      <c r="AR368" s="54" t="n">
        <v>100</v>
      </c>
      <c r="AS368" s="52"/>
      <c r="AT368" s="54"/>
      <c r="AU368" s="52"/>
      <c r="AV368" s="54"/>
      <c r="AW368" s="8"/>
      <c r="AX368" s="8"/>
      <c r="BA368" s="8"/>
      <c r="BB368" s="8"/>
      <c r="BC368" s="8"/>
      <c r="BD368" s="61"/>
      <c r="BE368" s="11" t="n">
        <f aca="false">SUM(C368:AL368)+BE367</f>
        <v>922</v>
      </c>
      <c r="BF368" s="57" t="n">
        <f aca="false">B369+BE368</f>
        <v>1189.5</v>
      </c>
      <c r="BG368" s="57" t="n">
        <f aca="false">BF368-BF367</f>
        <v>-17</v>
      </c>
      <c r="BH368" s="19"/>
    </row>
    <row r="369" customFormat="false" ht="12.75" hidden="false" customHeight="false" outlineLevel="0" collapsed="false">
      <c r="A369" s="58" t="n">
        <v>41270</v>
      </c>
      <c r="B369" s="59" t="n">
        <f aca="false">B368+$B$4-D368-F368-H368-J368-L368-N368-P368-R368-T368-V368-X368-Z368-AB368-AD368-AF368-AH368-AJ368-AL368-AN368-AP368-AR368-AT368-AV368+AW368</f>
        <v>267.5</v>
      </c>
      <c r="C369" s="60"/>
      <c r="D369" s="48"/>
      <c r="E369" s="52"/>
      <c r="F369" s="50"/>
      <c r="G369" s="51"/>
      <c r="H369" s="48"/>
      <c r="I369" s="52"/>
      <c r="J369" s="48"/>
      <c r="K369" s="52"/>
      <c r="L369" s="50"/>
      <c r="M369" s="51"/>
      <c r="N369" s="48"/>
      <c r="O369" s="52"/>
      <c r="P369" s="48"/>
      <c r="Q369" s="52"/>
      <c r="R369" s="48"/>
      <c r="S369" s="52"/>
      <c r="T369" s="50"/>
      <c r="U369" s="51"/>
      <c r="V369" s="48"/>
      <c r="W369" s="52"/>
      <c r="X369" s="50"/>
      <c r="Y369" s="51"/>
      <c r="Z369" s="48"/>
      <c r="AA369" s="52"/>
      <c r="AB369" s="50"/>
      <c r="AC369" s="51"/>
      <c r="AD369" s="48"/>
      <c r="AE369" s="52"/>
      <c r="AF369" s="48" t="n">
        <v>27</v>
      </c>
      <c r="AG369" s="52"/>
      <c r="AH369" s="48"/>
      <c r="AI369" s="52"/>
      <c r="AJ369" s="48"/>
      <c r="AK369" s="52"/>
      <c r="AL369" s="54"/>
      <c r="AM369" s="52"/>
      <c r="AN369" s="54"/>
      <c r="AO369" s="52"/>
      <c r="AP369" s="54"/>
      <c r="AQ369" s="52"/>
      <c r="AR369" s="54" t="n">
        <v>40</v>
      </c>
      <c r="AS369" s="52"/>
      <c r="AT369" s="54"/>
      <c r="AU369" s="52"/>
      <c r="AV369" s="54"/>
      <c r="AW369" s="8"/>
      <c r="AX369" s="8"/>
      <c r="BA369" s="8"/>
      <c r="BB369" s="8"/>
      <c r="BC369" s="8"/>
      <c r="BD369" s="61"/>
      <c r="BE369" s="11" t="n">
        <f aca="false">SUM(C369:AL369)+BE368</f>
        <v>949</v>
      </c>
      <c r="BF369" s="57" t="n">
        <f aca="false">B370+BE369</f>
        <v>1232.5</v>
      </c>
      <c r="BG369" s="57" t="n">
        <f aca="false">BF369-BF368</f>
        <v>43</v>
      </c>
      <c r="BH369" s="19"/>
    </row>
    <row r="370" customFormat="false" ht="12.75" hidden="false" customHeight="false" outlineLevel="0" collapsed="false">
      <c r="A370" s="58" t="n">
        <v>41271</v>
      </c>
      <c r="B370" s="59" t="n">
        <f aca="false">B369+$B$4-D369-F369-H369-J369-L369-N369-P369-R369-T369-V369-X369-Z369-AB369-AD369-AF369-AH369-AJ369-AL369-AN369-AP369-AR369-AT369-AV369+AW369</f>
        <v>283.5</v>
      </c>
      <c r="C370" s="60" t="n">
        <v>-95</v>
      </c>
      <c r="D370" s="48" t="n">
        <v>95</v>
      </c>
      <c r="E370" s="52" t="n">
        <v>-12</v>
      </c>
      <c r="F370" s="50" t="n">
        <v>12</v>
      </c>
      <c r="G370" s="51"/>
      <c r="H370" s="48"/>
      <c r="I370" s="52"/>
      <c r="J370" s="48"/>
      <c r="K370" s="52"/>
      <c r="L370" s="50"/>
      <c r="M370" s="51"/>
      <c r="N370" s="48"/>
      <c r="O370" s="52"/>
      <c r="P370" s="48"/>
      <c r="Q370" s="52"/>
      <c r="R370" s="48"/>
      <c r="S370" s="52"/>
      <c r="T370" s="50"/>
      <c r="U370" s="51"/>
      <c r="V370" s="48"/>
      <c r="W370" s="52"/>
      <c r="X370" s="50"/>
      <c r="Y370" s="51"/>
      <c r="Z370" s="48"/>
      <c r="AA370" s="52"/>
      <c r="AB370" s="50"/>
      <c r="AC370" s="51"/>
      <c r="AD370" s="48"/>
      <c r="AE370" s="52"/>
      <c r="AF370" s="48"/>
      <c r="AG370" s="52"/>
      <c r="AH370" s="48"/>
      <c r="AI370" s="52"/>
      <c r="AJ370" s="48"/>
      <c r="AK370" s="52"/>
      <c r="AL370" s="54"/>
      <c r="AM370" s="52"/>
      <c r="AN370" s="54"/>
      <c r="AO370" s="52"/>
      <c r="AP370" s="54"/>
      <c r="AQ370" s="52"/>
      <c r="AR370" s="54"/>
      <c r="AS370" s="52"/>
      <c r="AT370" s="54"/>
      <c r="AU370" s="52"/>
      <c r="AV370" s="54"/>
      <c r="AW370" s="8"/>
      <c r="AX370" s="8"/>
      <c r="BA370" s="8"/>
      <c r="BB370" s="8"/>
      <c r="BC370" s="8"/>
      <c r="BD370" s="61"/>
      <c r="BE370" s="11" t="n">
        <f aca="false">SUM(C370:AL370)+BE369</f>
        <v>949</v>
      </c>
      <c r="BF370" s="57" t="n">
        <f aca="false">B371+BE370</f>
        <v>1208.5</v>
      </c>
      <c r="BG370" s="57" t="n">
        <f aca="false">BF370-BF369</f>
        <v>-24</v>
      </c>
      <c r="BH370" s="19"/>
    </row>
    <row r="371" customFormat="false" ht="12.75" hidden="false" customHeight="false" outlineLevel="0" collapsed="false">
      <c r="A371" s="58" t="n">
        <v>41272</v>
      </c>
      <c r="B371" s="59" t="n">
        <f aca="false">B370+$B$4-D370-F370-H370-J370-L370-N370-P370-R370-T370-V370-X370-Z370-AB370-AD370-AF370-AH370-AJ370-AL370-AN370-AP370-AR370-AT370-AV370+AW370</f>
        <v>259.5</v>
      </c>
      <c r="C371" s="60"/>
      <c r="D371" s="48"/>
      <c r="E371" s="52"/>
      <c r="F371" s="50"/>
      <c r="G371" s="51"/>
      <c r="H371" s="48"/>
      <c r="I371" s="52"/>
      <c r="J371" s="48"/>
      <c r="K371" s="52"/>
      <c r="L371" s="50"/>
      <c r="M371" s="51"/>
      <c r="N371" s="48"/>
      <c r="O371" s="52"/>
      <c r="P371" s="48"/>
      <c r="Q371" s="52"/>
      <c r="R371" s="48"/>
      <c r="S371" s="52"/>
      <c r="T371" s="50"/>
      <c r="U371" s="51"/>
      <c r="V371" s="48"/>
      <c r="W371" s="52"/>
      <c r="X371" s="50"/>
      <c r="Y371" s="51"/>
      <c r="Z371" s="48"/>
      <c r="AA371" s="52"/>
      <c r="AB371" s="50"/>
      <c r="AC371" s="51"/>
      <c r="AD371" s="48"/>
      <c r="AE371" s="52"/>
      <c r="AF371" s="48"/>
      <c r="AG371" s="52"/>
      <c r="AH371" s="48"/>
      <c r="AI371" s="52"/>
      <c r="AJ371" s="48"/>
      <c r="AK371" s="52"/>
      <c r="AL371" s="54"/>
      <c r="AM371" s="52"/>
      <c r="AN371" s="54"/>
      <c r="AO371" s="52"/>
      <c r="AP371" s="54"/>
      <c r="AQ371" s="52"/>
      <c r="AR371" s="54" t="n">
        <v>100</v>
      </c>
      <c r="AS371" s="52"/>
      <c r="AT371" s="54"/>
      <c r="AU371" s="52"/>
      <c r="AV371" s="54"/>
      <c r="AW371" s="8"/>
      <c r="AX371" s="8"/>
      <c r="BA371" s="8"/>
      <c r="BB371" s="8"/>
      <c r="BC371" s="8"/>
      <c r="BD371" s="61"/>
      <c r="BE371" s="11" t="n">
        <f aca="false">SUM(C371:AL371)+BE370</f>
        <v>949</v>
      </c>
      <c r="BF371" s="57" t="n">
        <f aca="false">B372+BE371</f>
        <v>1191.5</v>
      </c>
      <c r="BG371" s="57" t="n">
        <f aca="false">BF371-BF370</f>
        <v>-17</v>
      </c>
      <c r="BH371" s="19"/>
    </row>
    <row r="372" customFormat="false" ht="12.75" hidden="false" customHeight="false" outlineLevel="0" collapsed="false">
      <c r="A372" s="58" t="n">
        <v>41273</v>
      </c>
      <c r="B372" s="59" t="n">
        <f aca="false">B371+$B$4-D371-F371-H371-J371-L371-N371-P371-R371-T371-V371-X371-Z371-AB371-AD371-AF371-AH371-AJ371-AL371-AN371-AP371-AR371-AT371-AV371+AW371</f>
        <v>242.5</v>
      </c>
      <c r="C372" s="60"/>
      <c r="D372" s="48"/>
      <c r="E372" s="52"/>
      <c r="F372" s="50"/>
      <c r="G372" s="51"/>
      <c r="H372" s="48"/>
      <c r="I372" s="52"/>
      <c r="J372" s="48"/>
      <c r="K372" s="52"/>
      <c r="L372" s="50"/>
      <c r="M372" s="51"/>
      <c r="N372" s="48"/>
      <c r="O372" s="52"/>
      <c r="P372" s="48"/>
      <c r="Q372" s="52"/>
      <c r="R372" s="48"/>
      <c r="S372" s="52"/>
      <c r="T372" s="50"/>
      <c r="U372" s="51"/>
      <c r="V372" s="48"/>
      <c r="W372" s="52"/>
      <c r="X372" s="50"/>
      <c r="Y372" s="51"/>
      <c r="Z372" s="48"/>
      <c r="AA372" s="52"/>
      <c r="AB372" s="50"/>
      <c r="AC372" s="51"/>
      <c r="AD372" s="48"/>
      <c r="AE372" s="52"/>
      <c r="AF372" s="48"/>
      <c r="AG372" s="52"/>
      <c r="AH372" s="48"/>
      <c r="AI372" s="52"/>
      <c r="AJ372" s="48"/>
      <c r="AK372" s="52"/>
      <c r="AL372" s="54"/>
      <c r="AM372" s="52"/>
      <c r="AN372" s="54"/>
      <c r="AO372" s="52"/>
      <c r="AP372" s="54"/>
      <c r="AQ372" s="52"/>
      <c r="AR372" s="54" t="n">
        <v>40</v>
      </c>
      <c r="AS372" s="52"/>
      <c r="AT372" s="54"/>
      <c r="AU372" s="52"/>
      <c r="AV372" s="54"/>
      <c r="AW372" s="8" t="n">
        <v>10</v>
      </c>
      <c r="AX372" s="8" t="s">
        <v>189</v>
      </c>
      <c r="BA372" s="8"/>
      <c r="BB372" s="8"/>
      <c r="BC372" s="8"/>
      <c r="BD372" s="61"/>
      <c r="BE372" s="11" t="n">
        <f aca="false">SUM(C372:AL372)+BE371</f>
        <v>949</v>
      </c>
      <c r="BF372" s="57" t="n">
        <f aca="false">B373+BE372</f>
        <v>1244.5</v>
      </c>
      <c r="BG372" s="57" t="n">
        <f aca="false">BF372-BF371</f>
        <v>53</v>
      </c>
      <c r="BH372" s="19"/>
    </row>
    <row r="373" customFormat="false" ht="12.75" hidden="false" customHeight="false" outlineLevel="0" collapsed="false">
      <c r="A373" s="58" t="n">
        <v>41274</v>
      </c>
      <c r="B373" s="59" t="n">
        <f aca="false">B372+$B$4-D372-F372-H372-J372-L372-N372-P372-R372-T372-V372-X372-Z372-AB372-AD372-AF372-AH372-AJ372-AL372-AN372-AP372-AR372-AT372-AV372+AW372</f>
        <v>295.5</v>
      </c>
      <c r="C373" s="60"/>
      <c r="D373" s="48"/>
      <c r="E373" s="52" t="n">
        <v>-15</v>
      </c>
      <c r="F373" s="50" t="n">
        <v>15</v>
      </c>
      <c r="G373" s="51"/>
      <c r="H373" s="48"/>
      <c r="I373" s="52"/>
      <c r="J373" s="48"/>
      <c r="K373" s="52"/>
      <c r="L373" s="50"/>
      <c r="M373" s="51"/>
      <c r="N373" s="48"/>
      <c r="O373" s="52"/>
      <c r="P373" s="48"/>
      <c r="Q373" s="52"/>
      <c r="R373" s="48"/>
      <c r="S373" s="52"/>
      <c r="T373" s="50"/>
      <c r="U373" s="51"/>
      <c r="V373" s="48"/>
      <c r="W373" s="52"/>
      <c r="X373" s="50"/>
      <c r="Y373" s="51"/>
      <c r="Z373" s="48"/>
      <c r="AA373" s="52"/>
      <c r="AB373" s="50"/>
      <c r="AC373" s="51"/>
      <c r="AD373" s="48"/>
      <c r="AE373" s="52"/>
      <c r="AF373" s="48"/>
      <c r="AG373" s="52"/>
      <c r="AH373" s="48"/>
      <c r="AI373" s="52"/>
      <c r="AJ373" s="48"/>
      <c r="AK373" s="52"/>
      <c r="AL373" s="54"/>
      <c r="AM373" s="52"/>
      <c r="AN373" s="54"/>
      <c r="AO373" s="52"/>
      <c r="AP373" s="54"/>
      <c r="AQ373" s="52"/>
      <c r="AR373" s="54"/>
      <c r="AS373" s="52"/>
      <c r="AT373" s="54"/>
      <c r="AU373" s="52"/>
      <c r="AV373" s="54"/>
      <c r="AW373" s="8"/>
      <c r="AX373" s="8"/>
      <c r="BA373" s="8"/>
      <c r="BB373" s="8"/>
      <c r="BC373" s="8"/>
      <c r="BE373" s="11" t="n">
        <f aca="false">SUM(C373:AL373)+BE372</f>
        <v>949</v>
      </c>
      <c r="BF373" s="57"/>
      <c r="BG373" s="57"/>
    </row>
  </sheetData>
  <mergeCells count="76">
    <mergeCell ref="C1:F1"/>
    <mergeCell ref="G1:L1"/>
    <mergeCell ref="M1:T1"/>
    <mergeCell ref="U1:X1"/>
    <mergeCell ref="Y1:AB1"/>
    <mergeCell ref="AC1:AL1"/>
    <mergeCell ref="AM1:AT1"/>
    <mergeCell ref="AU1:AV1"/>
    <mergeCell ref="C2:F2"/>
    <mergeCell ref="G2:L2"/>
    <mergeCell ref="M2:T2"/>
    <mergeCell ref="U2:X2"/>
    <mergeCell ref="Y2:AB2"/>
    <mergeCell ref="AC2:AL2"/>
    <mergeCell ref="AM2:AT2"/>
    <mergeCell ref="AU2:AV2"/>
    <mergeCell ref="C3:D3"/>
    <mergeCell ref="E3:F3"/>
    <mergeCell ref="G3:I3"/>
    <mergeCell ref="J3:L3"/>
    <mergeCell ref="M3:P3"/>
    <mergeCell ref="Q3:T3"/>
    <mergeCell ref="U3:V3"/>
    <mergeCell ref="W3:X3"/>
    <mergeCell ref="Y3:Z3"/>
    <mergeCell ref="AA3:AB3"/>
    <mergeCell ref="AC3:AG3"/>
    <mergeCell ref="AH3:AL3"/>
    <mergeCell ref="AM3:AP3"/>
    <mergeCell ref="AQ3:A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</mergeCells>
  <conditionalFormatting sqref="A8:B373">
    <cfRule type="expression" priority="2" aboveAverage="0" equalAverage="0" bottom="0" percent="0" rank="0" text="" dxfId="0">
      <formula>$A8-TODAY()=0</formula>
    </cfRule>
  </conditionalFormatting>
  <conditionalFormatting sqref="C5:D5">
    <cfRule type="expression" priority="3" aboveAverage="0" equalAverage="0" bottom="0" percent="0" rank="0" text="" dxfId="1">
      <formula>LEFT(C5,SEARCH("/",C5)-1)*1&lt;0</formula>
    </cfRule>
    <cfRule type="expression" priority="4" aboveAverage="0" equalAverage="0" bottom="0" percent="0" rank="0" text="" dxfId="2">
      <formula>LEFT(C5,SEARCH("/",C5)-1)*1&lt;$AZ7</formula>
    </cfRule>
    <cfRule type="expression" priority="5" aboveAverage="0" equalAverage="0" bottom="0" percent="0" rank="0" text="" dxfId="3">
      <formula>LEFT(C5,SEARCH("/",C5)-1)*1&gt;=$AZ7</formula>
    </cfRule>
  </conditionalFormatting>
  <conditionalFormatting sqref="AS5:AT5">
    <cfRule type="expression" priority="6" aboveAverage="0" equalAverage="0" bottom="0" percent="0" rank="0" text="" dxfId="4">
      <formula>LEFT(AS5,SEARCH("/",AS5)-1)*1&lt;0</formula>
    </cfRule>
    <cfRule type="expression" priority="7" aboveAverage="0" equalAverage="0" bottom="0" percent="0" rank="0" text="" dxfId="5">
      <formula>LEFT(AS5,SEARCH("/",AS5)-1)*1&lt;$AZ28</formula>
    </cfRule>
    <cfRule type="expression" priority="8" aboveAverage="0" equalAverage="0" bottom="0" percent="0" rank="0" text="" dxfId="6">
      <formula>LEFT(AS5,SEARCH("/",AS5)-1)*1&gt;=$AZ28</formula>
    </cfRule>
  </conditionalFormatting>
  <conditionalFormatting sqref="E5:F5">
    <cfRule type="expression" priority="9" aboveAverage="0" equalAverage="0" bottom="0" percent="0" rank="0" text="" dxfId="7">
      <formula>LEFT(E5,SEARCH("/",E5)-1)*1&lt;0</formula>
    </cfRule>
    <cfRule type="expression" priority="10" aboveAverage="0" equalAverage="0" bottom="0" percent="0" rank="0" text="" dxfId="8">
      <formula>LEFT(E5,SEARCH("/",E5)-1)*1&lt;$AZ8</formula>
    </cfRule>
    <cfRule type="expression" priority="11" aboveAverage="0" equalAverage="0" bottom="0" percent="0" rank="0" text="" dxfId="9">
      <formula>LEFT(E5,SEARCH("/",E5)-1)*1&gt;=$AZ8</formula>
    </cfRule>
  </conditionalFormatting>
  <conditionalFormatting sqref="G5:H5">
    <cfRule type="expression" priority="12" aboveAverage="0" equalAverage="0" bottom="0" percent="0" rank="0" text="" dxfId="10">
      <formula>LEFT(G5,SEARCH("/",G5)-1)*1&lt;0</formula>
    </cfRule>
    <cfRule type="expression" priority="13" aboveAverage="0" equalAverage="0" bottom="0" percent="0" rank="0" text="" dxfId="11">
      <formula>LEFT(G5,SEARCH("/",G5)-1)*1&lt;$AZ9</formula>
    </cfRule>
    <cfRule type="expression" priority="14" aboveAverage="0" equalAverage="0" bottom="0" percent="0" rank="0" text="" dxfId="12">
      <formula>LEFT(G5,SEARCH("/",G5)-1)*1&gt;=$AZ9</formula>
    </cfRule>
  </conditionalFormatting>
  <conditionalFormatting sqref="I5:J5">
    <cfRule type="expression" priority="15" aboveAverage="0" equalAverage="0" bottom="0" percent="0" rank="0" text="" dxfId="13">
      <formula>LEFT(I5,SEARCH("/",I5)-1)*1&lt;0</formula>
    </cfRule>
    <cfRule type="expression" priority="16" aboveAverage="0" equalAverage="0" bottom="0" percent="0" rank="0" text="" dxfId="14">
      <formula>LEFT(I5,SEARCH("/",I5)-1)*1&lt;$AZ10</formula>
    </cfRule>
    <cfRule type="expression" priority="17" aboveAverage="0" equalAverage="0" bottom="0" percent="0" rank="0" text="" dxfId="15">
      <formula>LEFT(I5,SEARCH("/",I5)-1)*1&gt;=$AZ10</formula>
    </cfRule>
  </conditionalFormatting>
  <conditionalFormatting sqref="K5:L5">
    <cfRule type="expression" priority="18" aboveAverage="0" equalAverage="0" bottom="0" percent="0" rank="0" text="" dxfId="16">
      <formula>LEFT(K5,SEARCH("/",K5)-1)*1&lt;0</formula>
    </cfRule>
    <cfRule type="expression" priority="19" aboveAverage="0" equalAverage="0" bottom="0" percent="0" rank="0" text="" dxfId="17">
      <formula>LEFT(K5,SEARCH("/",K5)-1)*1&lt;$AZ11</formula>
    </cfRule>
    <cfRule type="expression" priority="20" aboveAverage="0" equalAverage="0" bottom="0" percent="0" rank="0" text="" dxfId="18">
      <formula>LEFT(K5,SEARCH("/",K5)-1)*1&gt;=$AZ11</formula>
    </cfRule>
  </conditionalFormatting>
  <conditionalFormatting sqref="M5:N5">
    <cfRule type="expression" priority="21" aboveAverage="0" equalAverage="0" bottom="0" percent="0" rank="0" text="" dxfId="19">
      <formula>LEFT(M5,SEARCH("/",M5)-1)*1&lt;0</formula>
    </cfRule>
    <cfRule type="expression" priority="22" aboveAverage="0" equalAverage="0" bottom="0" percent="0" rank="0" text="" dxfId="20">
      <formula>LEFT(M5,SEARCH("/",M5)-1)*1&lt;$AZ12</formula>
    </cfRule>
    <cfRule type="expression" priority="23" aboveAverage="0" equalAverage="0" bottom="0" percent="0" rank="0" text="" dxfId="21">
      <formula>LEFT(M5,SEARCH("/",M5)-1)*1&gt;=$AZ12</formula>
    </cfRule>
  </conditionalFormatting>
  <conditionalFormatting sqref="O5:P5">
    <cfRule type="expression" priority="24" aboveAverage="0" equalAverage="0" bottom="0" percent="0" rank="0" text="" dxfId="22">
      <formula>LEFT(O5,SEARCH("/",O5)-1)*1&lt;0</formula>
    </cfRule>
    <cfRule type="expression" priority="25" aboveAverage="0" equalAverage="0" bottom="0" percent="0" rank="0" text="" dxfId="23">
      <formula>LEFT(O5,SEARCH("/",O5)-1)*1&lt;$AZ13</formula>
    </cfRule>
    <cfRule type="expression" priority="26" aboveAverage="0" equalAverage="0" bottom="0" percent="0" rank="0" text="" dxfId="24">
      <formula>LEFT(O5,SEARCH("/",O5)-1)*1&gt;=$AZ13</formula>
    </cfRule>
  </conditionalFormatting>
  <conditionalFormatting sqref="Q5:R5">
    <cfRule type="expression" priority="27" aboveAverage="0" equalAverage="0" bottom="0" percent="0" rank="0" text="" dxfId="25">
      <formula>LEFT(Q5,SEARCH("/",Q5)-1)*1&lt;0</formula>
    </cfRule>
    <cfRule type="expression" priority="28" aboveAverage="0" equalAverage="0" bottom="0" percent="0" rank="0" text="" dxfId="26">
      <formula>LEFT(Q5,SEARCH("/",Q5)-1)*1&lt;$AZ14</formula>
    </cfRule>
    <cfRule type="expression" priority="29" aboveAverage="0" equalAverage="0" bottom="0" percent="0" rank="0" text="" dxfId="27">
      <formula>LEFT(Q5,SEARCH("/",Q5)-1)*1&gt;=$AZ14</formula>
    </cfRule>
  </conditionalFormatting>
  <conditionalFormatting sqref="S5:T5">
    <cfRule type="expression" priority="30" aboveAverage="0" equalAverage="0" bottom="0" percent="0" rank="0" text="" dxfId="28">
      <formula>LEFT(S5,SEARCH("/",S5)-1)*1&lt;0</formula>
    </cfRule>
    <cfRule type="expression" priority="31" aboveAverage="0" equalAverage="0" bottom="0" percent="0" rank="0" text="" dxfId="29">
      <formula>LEFT(S5,SEARCH("/",S5)-1)*1&lt;$AZ15</formula>
    </cfRule>
    <cfRule type="expression" priority="32" aboveAverage="0" equalAverage="0" bottom="0" percent="0" rank="0" text="" dxfId="30">
      <formula>LEFT(S5,SEARCH("/",S5)-1)*1&gt;=$AZ15</formula>
    </cfRule>
  </conditionalFormatting>
  <conditionalFormatting sqref="U5:V5">
    <cfRule type="expression" priority="33" aboveAverage="0" equalAverage="0" bottom="0" percent="0" rank="0" text="" dxfId="31">
      <formula>LEFT(U5,SEARCH("/",U5)-1)*1&lt;0</formula>
    </cfRule>
    <cfRule type="expression" priority="34" aboveAverage="0" equalAverage="0" bottom="0" percent="0" rank="0" text="" dxfId="32">
      <formula>LEFT(U5,SEARCH("/",U5)-1)*1&lt;$AZ16</formula>
    </cfRule>
    <cfRule type="expression" priority="35" aboveAverage="0" equalAverage="0" bottom="0" percent="0" rank="0" text="" dxfId="33">
      <formula>LEFT(U5,SEARCH("/",U5)-1)*1&gt;=$AZ16</formula>
    </cfRule>
  </conditionalFormatting>
  <conditionalFormatting sqref="W5:X5">
    <cfRule type="expression" priority="36" aboveAverage="0" equalAverage="0" bottom="0" percent="0" rank="0" text="" dxfId="34">
      <formula>LEFT(W5,SEARCH("/",W5)-1)*1&lt;0</formula>
    </cfRule>
    <cfRule type="expression" priority="37" aboveAverage="0" equalAverage="0" bottom="0" percent="0" rank="0" text="" dxfId="35">
      <formula>LEFT(W5,SEARCH("/",W5)-1)*1&lt;$AZ17</formula>
    </cfRule>
    <cfRule type="expression" priority="38" aboveAverage="0" equalAverage="0" bottom="0" percent="0" rank="0" text="" dxfId="36">
      <formula>LEFT(W5,SEARCH("/",W5)-1)*1&gt;=$AZ17</formula>
    </cfRule>
  </conditionalFormatting>
  <conditionalFormatting sqref="Y5:Z5">
    <cfRule type="expression" priority="39" aboveAverage="0" equalAverage="0" bottom="0" percent="0" rank="0" text="" dxfId="37">
      <formula>LEFT(Y5,SEARCH("/",Y5)-1)*1&lt;0</formula>
    </cfRule>
    <cfRule type="expression" priority="40" aboveAverage="0" equalAverage="0" bottom="0" percent="0" rank="0" text="" dxfId="38">
      <formula>LEFT(Y5,SEARCH("/",Y5)-1)*1&lt;$AZ18</formula>
    </cfRule>
    <cfRule type="expression" priority="41" aboveAverage="0" equalAverage="0" bottom="0" percent="0" rank="0" text="" dxfId="39">
      <formula>LEFT(Y5,SEARCH("/",Y5)-1)*1&gt;=$AZ18</formula>
    </cfRule>
  </conditionalFormatting>
  <conditionalFormatting sqref="AA5:AB5">
    <cfRule type="expression" priority="42" aboveAverage="0" equalAverage="0" bottom="0" percent="0" rank="0" text="" dxfId="40">
      <formula>LEFT(AA5,SEARCH("/",AA5)-1)*1&lt;0</formula>
    </cfRule>
    <cfRule type="expression" priority="43" aboveAverage="0" equalAverage="0" bottom="0" percent="0" rank="0" text="" dxfId="41">
      <formula>LEFT(AA5,SEARCH("/",AA5)-1)*1&lt;$AZ19</formula>
    </cfRule>
    <cfRule type="expression" priority="44" aboveAverage="0" equalAverage="0" bottom="0" percent="0" rank="0" text="" dxfId="42">
      <formula>LEFT(AA5,SEARCH("/",AA5)-1)*1&gt;=$AZ19</formula>
    </cfRule>
  </conditionalFormatting>
  <conditionalFormatting sqref="AC5:AD5">
    <cfRule type="expression" priority="45" aboveAverage="0" equalAverage="0" bottom="0" percent="0" rank="0" text="" dxfId="43">
      <formula>LEFT(AC5,SEARCH("/",AC5)-1)*1&lt;0</formula>
    </cfRule>
    <cfRule type="expression" priority="46" aboveAverage="0" equalAverage="0" bottom="0" percent="0" rank="0" text="" dxfId="44">
      <formula>LEFT(AC5,SEARCH("/",AC5)-1)*1&lt;$AZ20</formula>
    </cfRule>
    <cfRule type="expression" priority="47" aboveAverage="0" equalAverage="0" bottom="0" percent="0" rank="0" text="" dxfId="45">
      <formula>LEFT(AC5,SEARCH("/",AC5)-1)*1&gt;=$AZ20</formula>
    </cfRule>
  </conditionalFormatting>
  <conditionalFormatting sqref="AE5:AF5">
    <cfRule type="expression" priority="48" aboveAverage="0" equalAverage="0" bottom="0" percent="0" rank="0" text="" dxfId="46">
      <formula>LEFT(AE5,SEARCH("/",AE5)-1)*1&lt;0</formula>
    </cfRule>
    <cfRule type="expression" priority="49" aboveAverage="0" equalAverage="0" bottom="0" percent="0" rank="0" text="" dxfId="47">
      <formula>LEFT(AE5,SEARCH("/",AE5)-1)*1&lt;$AZ21</formula>
    </cfRule>
    <cfRule type="expression" priority="50" aboveAverage="0" equalAverage="0" bottom="0" percent="0" rank="0" text="" dxfId="48">
      <formula>LEFT(AE5,SEARCH("/",AE5)-1)*1&gt;=$AZ21</formula>
    </cfRule>
  </conditionalFormatting>
  <conditionalFormatting sqref="AG5:AH5">
    <cfRule type="expression" priority="51" aboveAverage="0" equalAverage="0" bottom="0" percent="0" rank="0" text="" dxfId="49">
      <formula>LEFT(AG5,SEARCH("/",AG5)-1)*1&lt;0</formula>
    </cfRule>
    <cfRule type="expression" priority="52" aboveAverage="0" equalAverage="0" bottom="0" percent="0" rank="0" text="" dxfId="50">
      <formula>LEFT(AG5,SEARCH("/",AG5)-1)*1&lt;$AZ22</formula>
    </cfRule>
    <cfRule type="expression" priority="53" aboveAverage="0" equalAverage="0" bottom="0" percent="0" rank="0" text="" dxfId="51">
      <formula>LEFT(AG5,SEARCH("/",AG5)-1)*1&gt;=$AZ22</formula>
    </cfRule>
  </conditionalFormatting>
  <conditionalFormatting sqref="AI5:AJ5">
    <cfRule type="expression" priority="54" aboveAverage="0" equalAverage="0" bottom="0" percent="0" rank="0" text="" dxfId="52">
      <formula>LEFT(AI5,SEARCH("/",AI5)-1)*1&lt;0</formula>
    </cfRule>
    <cfRule type="expression" priority="55" aboveAverage="0" equalAverage="0" bottom="0" percent="0" rank="0" text="" dxfId="53">
      <formula>LEFT(AI5,SEARCH("/",AI5)-1)*1&lt;$AZ23</formula>
    </cfRule>
    <cfRule type="expression" priority="56" aboveAverage="0" equalAverage="0" bottom="0" percent="0" rank="0" text="" dxfId="54">
      <formula>LEFT(AI5,SEARCH("/",AI5)-1)*1&gt;=$AZ23</formula>
    </cfRule>
  </conditionalFormatting>
  <conditionalFormatting sqref="AK5:AL5">
    <cfRule type="expression" priority="57" aboveAverage="0" equalAverage="0" bottom="0" percent="0" rank="0" text="" dxfId="55">
      <formula>LEFT(AK5,SEARCH("/",AK5)-1)*1&lt;0</formula>
    </cfRule>
    <cfRule type="expression" priority="58" aboveAverage="0" equalAverage="0" bottom="0" percent="0" rank="0" text="" dxfId="56">
      <formula>LEFT(AK5,SEARCH("/",AK5)-1)*1&lt;$AZ24</formula>
    </cfRule>
    <cfRule type="expression" priority="59" aboveAverage="0" equalAverage="0" bottom="0" percent="0" rank="0" text="" dxfId="57">
      <formula>LEFT(AK5,SEARCH("/",AK5)-1)*1&gt;=$AZ24</formula>
    </cfRule>
  </conditionalFormatting>
  <conditionalFormatting sqref="AM5:AN5">
    <cfRule type="expression" priority="60" aboveAverage="0" equalAverage="0" bottom="0" percent="0" rank="0" text="" dxfId="58">
      <formula>LEFT(AM5,SEARCH("/",AM5)-1)*1&lt;0</formula>
    </cfRule>
    <cfRule type="expression" priority="61" aboveAverage="0" equalAverage="0" bottom="0" percent="0" rank="0" text="" dxfId="59">
      <formula>LEFT(AM5,SEARCH("/",AM5)-1)*1&lt;$AZ25</formula>
    </cfRule>
    <cfRule type="expression" priority="62" aboveAverage="0" equalAverage="0" bottom="0" percent="0" rank="0" text="" dxfId="60">
      <formula>LEFT(AM5,SEARCH("/",AM5)-1)*1&gt;=$AZ25</formula>
    </cfRule>
  </conditionalFormatting>
  <conditionalFormatting sqref="AO5:AP5">
    <cfRule type="expression" priority="63" aboveAverage="0" equalAverage="0" bottom="0" percent="0" rank="0" text="" dxfId="61">
      <formula>LEFT(AO5,SEARCH("/",AO5)-1)*1&lt;0</formula>
    </cfRule>
    <cfRule type="expression" priority="64" aboveAverage="0" equalAverage="0" bottom="0" percent="0" rank="0" text="" dxfId="62">
      <formula>LEFT(AO5,SEARCH("/",AO5)-1)*1&lt;$AZ26</formula>
    </cfRule>
    <cfRule type="expression" priority="65" aboveAverage="0" equalAverage="0" bottom="0" percent="0" rank="0" text="" dxfId="63">
      <formula>LEFT(AO5,SEARCH("/",AO5)-1)*1&gt;=$AZ26</formula>
    </cfRule>
  </conditionalFormatting>
  <conditionalFormatting sqref="AQ5:AR5">
    <cfRule type="expression" priority="66" aboveAverage="0" equalAverage="0" bottom="0" percent="0" rank="0" text="" dxfId="64">
      <formula>LEFT(AQ5,SEARCH("/",AQ5)-1)*1&lt;0</formula>
    </cfRule>
    <cfRule type="expression" priority="67" aboveAverage="0" equalAverage="0" bottom="0" percent="0" rank="0" text="" dxfId="65">
      <formula>LEFT(AQ5,SEARCH("/",AQ5)-1)*1&lt;$AZ27</formula>
    </cfRule>
    <cfRule type="expression" priority="68" aboveAverage="0" equalAverage="0" bottom="0" percent="0" rank="0" text="" dxfId="66">
      <formula>LEFT(AQ5,SEARCH("/",AQ5)-1)*1&gt;=$AZ27</formula>
    </cfRule>
  </conditionalFormatting>
  <conditionalFormatting sqref="AU5:AV5">
    <cfRule type="expression" priority="69" aboveAverage="0" equalAverage="0" bottom="0" percent="0" rank="0" text="" dxfId="67">
      <formula>LEFT(AU5,SEARCH("/",AU5)-1)*1&lt;0</formula>
    </cfRule>
    <cfRule type="expression" priority="70" aboveAverage="0" equalAverage="0" bottom="0" percent="0" rank="0" text="" dxfId="68">
      <formula>LEFT(AU5,SEARCH("/",AU5)-1)*1&lt;$AZ29</formula>
    </cfRule>
    <cfRule type="expression" priority="71" aboveAverage="0" equalAverage="0" bottom="0" percent="0" rank="0" text="" dxfId="69">
      <formula>LEFT(AU5,SEARCH("/",AU5)-1)*1&gt;=$AZ2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13:29Z</dcterms:created>
  <dc:creator>yjkfyuk</dc:creator>
  <dc:description/>
  <dc:language>en-US</dc:language>
  <cp:lastModifiedBy>Memo</cp:lastModifiedBy>
  <cp:lastPrinted>2012-01-02T15:21:16Z</cp:lastPrinted>
  <dcterms:modified xsi:type="dcterms:W3CDTF">2013-01-01T12:07:46Z</dcterms:modified>
  <cp:revision>0</cp:revision>
  <dc:subject/>
  <dc:title/>
</cp:coreProperties>
</file>