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mptes" sheetId="1" state="visible" r:id="rId2"/>
    <sheet name="Mercury" sheetId="2" state="visible" r:id="rId3"/>
    <sheet name="C.L.S.Q." sheetId="3" state="visible" r:id="rId4"/>
    <sheet name="Draghici" sheetId="4" state="visible" r:id="rId5"/>
    <sheet name="Larochette" sheetId="5" state="visible" r:id="rId6"/>
    <sheet name="Pallara" sheetId="6" state="visible" r:id="rId7"/>
    <sheet name="Feuil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Tahoma"/>
            <family val="2"/>
            <charset val="1"/>
          </rPr>
          <t xml:space="preserve">chèque Khider  BNP 8805778
déposé le 17/08
2006,55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8</xdr:row>
                <xdr:rowOff>6</xdr:rowOff>
              </xdr:from>
              <xdr:to>
                <xdr:col>9</xdr:col>
                <xdr:colOff>21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26">
  <si>
    <t xml:space="preserve">Compte Syndic 41 rue Campane, Avignon</t>
  </si>
  <si>
    <t xml:space="preserve">Date</t>
  </si>
  <si>
    <t xml:space="preserve">Opérations</t>
  </si>
  <si>
    <t xml:space="preserve">Dépenses</t>
  </si>
  <si>
    <t xml:space="preserve">Ctrl</t>
  </si>
  <si>
    <t xml:space="preserve">Crédits</t>
  </si>
  <si>
    <t xml:space="preserve">AF non reçu</t>
  </si>
  <si>
    <t xml:space="preserve">Travaux hors budget + fd de roulement</t>
  </si>
  <si>
    <t xml:space="preserve">Appel de fonds</t>
  </si>
  <si>
    <t xml:space="preserve">Copro créditeurs</t>
  </si>
  <si>
    <t xml:space="preserve">Copro débiteurs</t>
  </si>
  <si>
    <t xml:space="preserve">Charges</t>
  </si>
  <si>
    <t xml:space="preserve">Charges imputable Augier de Crémiers 2240,55€</t>
  </si>
  <si>
    <t xml:space="preserve">Brussali Entretien</t>
  </si>
  <si>
    <t xml:space="preserve">TIP</t>
  </si>
  <si>
    <t xml:space="preserve">GDF</t>
  </si>
  <si>
    <t xml:space="preserve">Véolia</t>
  </si>
  <si>
    <t xml:space="preserve">Attention 28,85 prélevé deux fois sur le compte</t>
  </si>
  <si>
    <t xml:space="preserve">Axa assurance du 01/10/2009 au 01/10/2010</t>
  </si>
  <si>
    <t xml:space="preserve">Prélèv</t>
  </si>
  <si>
    <t xml:space="preserve">ok régul trop prélevé de 28,85</t>
  </si>
  <si>
    <t xml:space="preserve">EDF</t>
  </si>
  <si>
    <t xml:space="preserve">Leroy Merlin Matériaux pour BAL + verrou cagibi</t>
  </si>
  <si>
    <t xml:space="preserve">SARL Alpilles GAZ Services</t>
  </si>
  <si>
    <t xml:space="preserve">Timbres</t>
  </si>
  <si>
    <t xml:space="preserve">Axa assurance du 01/10/2010 au 01/10/2011</t>
  </si>
  <si>
    <t xml:space="preserve">appel de fond</t>
  </si>
  <si>
    <t xml:space="preserve">M. Bardon</t>
  </si>
  <si>
    <t xml:space="preserve">SOS Toit Bleu</t>
  </si>
  <si>
    <t xml:space="preserve">Indemnité Syndic AG 3 septembre 2010</t>
  </si>
  <si>
    <t xml:space="preserve">Laboratoire Hygiène Pce Désinsectisation</t>
  </si>
  <si>
    <t xml:space="preserve">Entree boite aux lettres</t>
  </si>
  <si>
    <t xml:space="preserve"> M.Bardon Mme Larochette</t>
  </si>
  <si>
    <t xml:space="preserve">Acompte M'RIK </t>
  </si>
  <si>
    <t xml:space="preserve">Provision M'RIK 565,08 annulé</t>
  </si>
  <si>
    <t xml:space="preserve">x</t>
  </si>
  <si>
    <t xml:space="preserve">Provision SOS Toit  100 € annulé</t>
  </si>
  <si>
    <t xml:space="preserve">Axa assurance du 01/10/11 au 30/09/12</t>
  </si>
  <si>
    <t xml:space="preserve">SOS Toit Bleu Rénovation toiture</t>
  </si>
  <si>
    <t xml:space="preserve">Réno toiture</t>
  </si>
  <si>
    <t xml:space="preserve">Timbres + Courrier JLB</t>
  </si>
  <si>
    <t xml:space="preserve">Timbre fiscal Saisine Juge d'Instance JLB</t>
  </si>
  <si>
    <t xml:space="preserve">Indemnité Syndic AG 17 février 2012</t>
  </si>
  <si>
    <t xml:space="preserve">Remplacement de la porte d'entrée + clés</t>
  </si>
  <si>
    <t xml:space="preserve">Acompte Magnet Porte d'entrée</t>
  </si>
  <si>
    <t xml:space="preserve">Acompte SOS Toit Bleu Réno toiture</t>
  </si>
  <si>
    <t xml:space="preserve">Solde de tout compte Bardon</t>
  </si>
  <si>
    <t xml:space="preserve">Régularisation Bardon</t>
  </si>
  <si>
    <t xml:space="preserve">Appel de fonds Mercury</t>
  </si>
  <si>
    <t xml:space="preserve">Axa assurance du 01/10/12 au 30/09/13</t>
  </si>
  <si>
    <t xml:space="preserve">Travaux supplémentaire toiture</t>
  </si>
  <si>
    <t xml:space="preserve">appel de fonds</t>
  </si>
  <si>
    <t xml:space="preserve">ch 9272478</t>
  </si>
  <si>
    <t xml:space="preserve">Brussali Entretien 4e tri 2012 fa N° 35223</t>
  </si>
  <si>
    <t xml:space="preserve">ch 9272479</t>
  </si>
  <si>
    <t xml:space="preserve">Brusssali Entretien 1 tri 2013 Fa N°35485</t>
  </si>
  <si>
    <t xml:space="preserve">Fa Veolia</t>
  </si>
  <si>
    <t xml:space="preserve">ch 9272480</t>
  </si>
  <si>
    <t xml:space="preserve">fa Alpilles gaz</t>
  </si>
  <si>
    <t xml:space="preserve">Gdf suez</t>
  </si>
  <si>
    <t xml:space="preserve">regul dernier appel de fonds</t>
  </si>
  <si>
    <t xml:space="preserve">ch 7235961</t>
  </si>
  <si>
    <t xml:space="preserve">Brussali nettoyage</t>
  </si>
  <si>
    <t xml:space="preserve">ch 7235962</t>
  </si>
  <si>
    <t xml:space="preserve">Indemnité Syndic AG 16 /09/ 2013</t>
  </si>
  <si>
    <t xml:space="preserve">tip</t>
  </si>
  <si>
    <t xml:space="preserve">Axa</t>
  </si>
  <si>
    <t xml:space="preserve">gdf</t>
  </si>
  <si>
    <t xml:space="preserve">ch7235963</t>
  </si>
  <si>
    <t xml:space="preserve">Brussali 4 tr 2013+ mai2013</t>
  </si>
  <si>
    <t xml:space="preserve">Prelevement</t>
  </si>
  <si>
    <t xml:space="preserve">EDf</t>
  </si>
  <si>
    <t xml:space="preserve">Veolia 2013</t>
  </si>
  <si>
    <t xml:space="preserve">Gdf</t>
  </si>
  <si>
    <t xml:space="preserve">ch 7235634</t>
  </si>
  <si>
    <t xml:space="preserve">Brussali 1 TR 2014</t>
  </si>
  <si>
    <t xml:space="preserve">Edf</t>
  </si>
  <si>
    <t xml:space="preserve">ch7235965</t>
  </si>
  <si>
    <t xml:space="preserve">Brussali 2tr 2014</t>
  </si>
  <si>
    <t xml:space="preserve">Veolia fa du 12 Juin 2014</t>
  </si>
  <si>
    <t xml:space="preserve">ch7235966</t>
  </si>
  <si>
    <t xml:space="preserve">Indemnités Syndic</t>
  </si>
  <si>
    <t xml:space="preserve">ch 7235968</t>
  </si>
  <si>
    <t xml:space="preserve">Brussali 3 eme tri 2014</t>
  </si>
  <si>
    <t xml:space="preserve">ch 7235969</t>
  </si>
  <si>
    <t xml:space="preserve">Alpilles gaz Fa n° 43557</t>
  </si>
  <si>
    <t xml:space="preserve">ch7235970</t>
  </si>
  <si>
    <t xml:space="preserve">Bricoman / peinture</t>
  </si>
  <si>
    <t xml:space="preserve">ch7235971</t>
  </si>
  <si>
    <t xml:space="preserve">Fa Alpilles gaz ( depannage)</t>
  </si>
  <si>
    <t xml:space="preserve">ch 7235972</t>
  </si>
  <si>
    <t xml:space="preserve">Fa Brussali 37279</t>
  </si>
  <si>
    <t xml:space="preserve">Veolia Décembre</t>
  </si>
  <si>
    <t xml:space="preserve">Total</t>
  </si>
  <si>
    <t xml:space="preserve">solde banque</t>
  </si>
  <si>
    <t xml:space="preserve">Prévision du compte</t>
  </si>
  <si>
    <r>
      <rPr>
        <b val="true"/>
        <sz val="10"/>
        <rFont val="Arial"/>
        <family val="2"/>
        <charset val="1"/>
      </rPr>
      <t xml:space="preserve">Solde du compte</t>
    </r>
    <r>
      <rPr>
        <sz val="10"/>
        <rFont val="Arial"/>
        <family val="2"/>
        <charset val="1"/>
      </rPr>
      <t xml:space="preserve"> (Prévision - AF non reçu)</t>
    </r>
  </si>
  <si>
    <t xml:space="preserve">Récap Situations</t>
  </si>
  <si>
    <t xml:space="preserve">Situation</t>
  </si>
  <si>
    <t xml:space="preserve">Luc Mercury</t>
  </si>
  <si>
    <t xml:space="preserve">Tantièmes</t>
  </si>
  <si>
    <t xml:space="preserve">AF non versé</t>
  </si>
  <si>
    <t xml:space="preserve">Dette Khider affectation sur copro</t>
  </si>
  <si>
    <t xml:space="preserve">clsq</t>
  </si>
  <si>
    <t xml:space="preserve">draghici</t>
  </si>
  <si>
    <t xml:space="preserve">larochette</t>
  </si>
  <si>
    <t xml:space="preserve">pallara</t>
  </si>
  <si>
    <t xml:space="preserve">Solde compte Khider Augiers De Crémiers à cette date, vente le 21/09/2009</t>
  </si>
  <si>
    <t xml:space="preserve">Solde compte Bardon, vente le 28/08/2012</t>
  </si>
  <si>
    <t xml:space="preserve">mis en banque le 5/12</t>
  </si>
  <si>
    <t xml:space="preserve">mis en banque le 15/02</t>
  </si>
  <si>
    <t xml:space="preserve">mis en banque le 6/02</t>
  </si>
  <si>
    <t xml:space="preserve">remise 24/05</t>
  </si>
  <si>
    <t xml:space="preserve">remise du 06/07</t>
  </si>
  <si>
    <t xml:space="preserve">prévision</t>
  </si>
  <si>
    <t xml:space="preserve">Solde Compte</t>
  </si>
  <si>
    <t xml:space="preserve">C.L.S.Q.</t>
  </si>
  <si>
    <t xml:space="preserve">mis en banque le 05/12</t>
  </si>
  <si>
    <t xml:space="preserve">mis en banque le 03/01</t>
  </si>
  <si>
    <t xml:space="preserve">Remise du 06/07</t>
  </si>
  <si>
    <t xml:space="preserve">Olivier Draghici</t>
  </si>
  <si>
    <t xml:space="preserve">vir juin</t>
  </si>
  <si>
    <t xml:space="preserve">Monique Larochette</t>
  </si>
  <si>
    <t xml:space="preserve">mis en banque le 11/01</t>
  </si>
  <si>
    <t xml:space="preserve">remise 06/07</t>
  </si>
  <si>
    <t xml:space="preserve">Claude Palla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;@"/>
    <numFmt numFmtId="166" formatCode="#,##0.00&quot; €&quot;"/>
    <numFmt numFmtId="167" formatCode="0.00%"/>
    <numFmt numFmtId="168" formatCode="0.00"/>
    <numFmt numFmtId="169" formatCode="#,##0"/>
    <numFmt numFmtId="170" formatCode="#,##0.00&quot; €&quot;;[RED]\-#,##0.00&quot; €&quot;"/>
    <numFmt numFmtId="171" formatCode="#,##0.00\ _€"/>
    <numFmt numFmtId="172" formatCode="0%"/>
    <numFmt numFmtId="173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A6A6A6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808080"/>
      <name val="Arial"/>
      <family val="2"/>
      <charset val="1"/>
    </font>
    <font>
      <sz val="10"/>
      <color rgb="FFC0504D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A139" activeCellId="0" sqref="A1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42.85"/>
    <col collapsed="false" customWidth="true" hidden="false" outlineLevel="0" max="4" min="4" style="4" width="13.56"/>
    <col collapsed="false" customWidth="true" hidden="false" outlineLevel="0" max="5" min="5" style="5" width="4.14"/>
    <col collapsed="false" customWidth="true" hidden="false" outlineLevel="0" max="6" min="6" style="4" width="12.56"/>
    <col collapsed="false" customWidth="true" hidden="false" outlineLevel="0" max="7" min="7" style="4" width="11.56"/>
    <col collapsed="false" customWidth="false" hidden="false" outlineLevel="0" max="257" min="8" style="3" width="11.42"/>
  </cols>
  <sheetData>
    <row r="2" customFormat="false" ht="12.75" hidden="false" customHeight="false" outlineLevel="0" collapsed="false">
      <c r="C2" s="6" t="s">
        <v>0</v>
      </c>
    </row>
    <row r="4" customFormat="false" ht="12.7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0" t="s">
        <v>5</v>
      </c>
      <c r="G4" s="11"/>
      <c r="H4" s="12" t="s">
        <v>6</v>
      </c>
    </row>
    <row r="5" customFormat="false" ht="12.75" hidden="false" customHeight="false" outlineLevel="0" collapsed="false">
      <c r="C5" s="3" t="s">
        <v>7</v>
      </c>
      <c r="E5" s="13"/>
      <c r="F5" s="4" t="n">
        <f aca="false">'C.L.S.Q.'!D5+Larochette!D5+Mercury!D5+Draghici!D5+Pallara!D5</f>
        <v>1173.6</v>
      </c>
      <c r="G5" s="4" t="str">
        <f aca="false">IF(E5="x",D5,"")</f>
        <v/>
      </c>
      <c r="H5" s="4"/>
    </row>
    <row r="6" customFormat="false" ht="12.75" hidden="false" customHeight="false" outlineLevel="0" collapsed="false">
      <c r="C6" s="14" t="s">
        <v>8</v>
      </c>
      <c r="F6" s="4" t="n">
        <f aca="false">'C.L.S.Q.'!D6+Larochette!D6+Mercury!D6+Draghici!D6+Pallara!D6</f>
        <v>7127</v>
      </c>
      <c r="G6" s="4" t="str">
        <f aca="false">IF(E6="x",D6,"")</f>
        <v/>
      </c>
      <c r="H6" s="4"/>
    </row>
    <row r="7" customFormat="false" ht="12.75" hidden="false" customHeight="false" outlineLevel="0" collapsed="false">
      <c r="C7" s="14" t="s">
        <v>9</v>
      </c>
      <c r="F7" s="4" t="n">
        <f aca="false">'C.L.S.Q.'!D7+Larochette!D7+Mercury!D7+Draghici!D7+Pallara!D7</f>
        <v>883.94</v>
      </c>
      <c r="G7" s="4" t="str">
        <f aca="false">IF(E7="x",D7,"")</f>
        <v/>
      </c>
      <c r="H7" s="4"/>
    </row>
    <row r="8" customFormat="false" ht="12.75" hidden="false" customHeight="false" outlineLevel="0" collapsed="false">
      <c r="C8" s="14" t="s">
        <v>10</v>
      </c>
      <c r="F8" s="4" t="n">
        <f aca="false">'C.L.S.Q.'!D8+Larochette!D8+Mercury!D8+Draghici!D8+Pallara!D8</f>
        <v>-3242.98</v>
      </c>
      <c r="G8" s="4" t="str">
        <f aca="false">IF(E8="x",D8,"")</f>
        <v/>
      </c>
      <c r="H8" s="4"/>
      <c r="L8" s="15"/>
      <c r="M8" s="16"/>
    </row>
    <row r="9" customFormat="false" ht="12.75" hidden="false" customHeight="false" outlineLevel="0" collapsed="false">
      <c r="C9" s="3" t="s">
        <v>11</v>
      </c>
      <c r="D9" s="4" t="n">
        <v>3085.6</v>
      </c>
      <c r="F9" s="4" t="n">
        <f aca="false">'C.L.S.Q.'!D9+Larochette!D9+Mercury!D9+Draghici!D9+Pallara!D9</f>
        <v>0</v>
      </c>
      <c r="G9" s="4" t="str">
        <f aca="false">IF(E9="x",D9,"")</f>
        <v/>
      </c>
      <c r="H9" s="4"/>
      <c r="L9" s="15"/>
      <c r="M9" s="16"/>
    </row>
    <row r="10" customFormat="false" ht="12.75" hidden="false" customHeight="false" outlineLevel="0" collapsed="false">
      <c r="B10" s="17"/>
      <c r="C10" s="3" t="s">
        <v>12</v>
      </c>
      <c r="D10" s="18" t="n">
        <f aca="false">Mercury!D10</f>
        <v>1757.61</v>
      </c>
      <c r="E10" s="13"/>
      <c r="F10" s="4" t="n">
        <f aca="false">'C.L.S.Q.'!D10+Larochette!D10+Draghici!D10+Pallara!D10+Mercury!D10</f>
        <v>3764.16</v>
      </c>
      <c r="G10" s="4" t="str">
        <f aca="false">IF(E10="x",D10,"")</f>
        <v/>
      </c>
      <c r="H10" s="18"/>
      <c r="L10" s="15"/>
      <c r="M10" s="16"/>
    </row>
    <row r="11" customFormat="false" ht="12.75" hidden="false" customHeight="false" outlineLevel="0" collapsed="false">
      <c r="A11" s="1" t="n">
        <v>39986</v>
      </c>
      <c r="B11" s="19" t="n">
        <v>9272455</v>
      </c>
      <c r="C11" s="14" t="s">
        <v>13</v>
      </c>
      <c r="D11" s="4" t="n">
        <v>78.18</v>
      </c>
      <c r="F11" s="4" t="n">
        <f aca="false">'C.L.S.Q.'!D11+Larochette!D11+Mercury!D11+Draghici!D11+Pallara!D11</f>
        <v>0</v>
      </c>
      <c r="G11" s="4" t="n">
        <v>0</v>
      </c>
      <c r="H11" s="4"/>
      <c r="L11" s="15"/>
      <c r="M11" s="16"/>
    </row>
    <row r="12" customFormat="false" ht="12.75" hidden="false" customHeight="false" outlineLevel="0" collapsed="false">
      <c r="A12" s="1" t="n">
        <v>40003</v>
      </c>
      <c r="B12" s="17" t="s">
        <v>14</v>
      </c>
      <c r="C12" s="14" t="s">
        <v>15</v>
      </c>
      <c r="D12" s="4" t="n">
        <v>30.07</v>
      </c>
      <c r="F12" s="4" t="n">
        <f aca="false">'C.L.S.Q.'!D12+Larochette!D12+Mercury!D12+Draghici!D12+Pallara!D12</f>
        <v>0</v>
      </c>
      <c r="G12" s="4" t="n">
        <v>0</v>
      </c>
      <c r="H12" s="4"/>
      <c r="L12" s="15"/>
    </row>
    <row r="13" customFormat="false" ht="12.75" hidden="false" customHeight="false" outlineLevel="0" collapsed="false">
      <c r="A13" s="1" t="n">
        <v>40003</v>
      </c>
      <c r="B13" s="2" t="s">
        <v>14</v>
      </c>
      <c r="C13" s="14" t="s">
        <v>16</v>
      </c>
      <c r="D13" s="4" t="n">
        <v>72.76</v>
      </c>
      <c r="F13" s="4" t="n">
        <f aca="false">'C.L.S.Q.'!D13+Larochette!D13+Mercury!D13+Draghici!D13+Pallara!D13</f>
        <v>0</v>
      </c>
      <c r="G13" s="4" t="n">
        <v>0</v>
      </c>
      <c r="H13" s="4"/>
    </row>
    <row r="14" customFormat="false" ht="12.75" hidden="false" customHeight="false" outlineLevel="0" collapsed="false">
      <c r="A14" s="1" t="n">
        <v>40079</v>
      </c>
      <c r="B14" s="2" t="s">
        <v>14</v>
      </c>
      <c r="C14" s="14" t="s">
        <v>15</v>
      </c>
      <c r="D14" s="18" t="n">
        <v>57.7</v>
      </c>
      <c r="E14" s="13"/>
      <c r="F14" s="4" t="n">
        <f aca="false">'C.L.S.Q.'!D14+Larochette!D14+Mercury!D14+Draghici!D14+Pallara!D14</f>
        <v>0</v>
      </c>
      <c r="G14" s="4" t="n">
        <v>0</v>
      </c>
      <c r="H14" s="4"/>
      <c r="I14" s="3" t="s">
        <v>17</v>
      </c>
    </row>
    <row r="15" customFormat="false" ht="12.75" hidden="false" customHeight="false" outlineLevel="0" collapsed="false">
      <c r="A15" s="1" t="n">
        <v>40110</v>
      </c>
      <c r="B15" s="17" t="n">
        <v>9272451</v>
      </c>
      <c r="C15" s="14" t="s">
        <v>18</v>
      </c>
      <c r="D15" s="4" t="n">
        <v>295.2</v>
      </c>
      <c r="F15" s="4" t="n">
        <f aca="false">'C.L.S.Q.'!D15+Larochette!D15+Mercury!D15+Draghici!D15+Pallara!D15</f>
        <v>0</v>
      </c>
      <c r="G15" s="4" t="n">
        <v>0</v>
      </c>
      <c r="H15" s="4"/>
    </row>
    <row r="16" customFormat="false" ht="12.75" hidden="false" customHeight="false" outlineLevel="0" collapsed="false">
      <c r="A16" s="1" t="n">
        <v>40126</v>
      </c>
      <c r="B16" s="2" t="s">
        <v>19</v>
      </c>
      <c r="C16" s="14" t="s">
        <v>15</v>
      </c>
      <c r="D16" s="4" t="n">
        <v>64.19</v>
      </c>
      <c r="F16" s="4" t="n">
        <f aca="false">'C.L.S.Q.'!D16+Larochette!D16+Mercury!D16+Draghici!D16+Pallara!D16</f>
        <v>0</v>
      </c>
      <c r="G16" s="4" t="n">
        <v>0</v>
      </c>
      <c r="H16" s="4"/>
      <c r="I16" s="3" t="s">
        <v>20</v>
      </c>
    </row>
    <row r="17" customFormat="false" ht="12.75" hidden="false" customHeight="false" outlineLevel="0" collapsed="false">
      <c r="A17" s="1" t="n">
        <v>40125</v>
      </c>
      <c r="B17" s="17" t="n">
        <v>9272452</v>
      </c>
      <c r="C17" s="14" t="s">
        <v>21</v>
      </c>
      <c r="D17" s="4" t="n">
        <v>58.74</v>
      </c>
      <c r="F17" s="4" t="n">
        <f aca="false">'C.L.S.Q.'!D17+Larochette!D17+Mercury!D17+Draghici!D17+Pallara!D17</f>
        <v>0</v>
      </c>
      <c r="G17" s="4" t="n">
        <v>0</v>
      </c>
      <c r="H17" s="4"/>
    </row>
    <row r="18" customFormat="false" ht="12.75" hidden="false" customHeight="false" outlineLevel="0" collapsed="false">
      <c r="A18" s="1" t="n">
        <v>40144</v>
      </c>
      <c r="B18" s="17" t="n">
        <v>9272453</v>
      </c>
      <c r="C18" s="14" t="s">
        <v>22</v>
      </c>
      <c r="D18" s="4" t="n">
        <v>17.38</v>
      </c>
      <c r="F18" s="4" t="n">
        <f aca="false">'C.L.S.Q.'!D18+Larochette!D18+Mercury!D18+Draghici!D18+Pallara!D18</f>
        <v>0</v>
      </c>
      <c r="G18" s="4" t="n">
        <v>0</v>
      </c>
      <c r="H18" s="4"/>
    </row>
    <row r="19" customFormat="false" ht="12.75" hidden="false" customHeight="false" outlineLevel="0" collapsed="false">
      <c r="A19" s="1" t="n">
        <v>40187</v>
      </c>
      <c r="B19" s="20" t="s">
        <v>19</v>
      </c>
      <c r="C19" s="14" t="s">
        <v>16</v>
      </c>
      <c r="D19" s="4" t="n">
        <v>111.56</v>
      </c>
      <c r="F19" s="4" t="n">
        <f aca="false">'C.L.S.Q.'!D19+Larochette!D19+Mercury!D19+Draghici!D19+Pallara!D19</f>
        <v>0</v>
      </c>
      <c r="G19" s="4" t="n">
        <v>0</v>
      </c>
      <c r="H19" s="4"/>
    </row>
    <row r="20" customFormat="false" ht="12.75" hidden="false" customHeight="false" outlineLevel="0" collapsed="false">
      <c r="A20" s="1" t="n">
        <v>40081</v>
      </c>
      <c r="B20" s="19" t="n">
        <v>9272455</v>
      </c>
      <c r="C20" s="14" t="s">
        <v>13</v>
      </c>
      <c r="D20" s="4" t="n">
        <v>78.18</v>
      </c>
      <c r="F20" s="4" t="n">
        <f aca="false">'C.L.S.Q.'!D20+Larochette!D20+Mercury!D20+Draghici!D20+Pallara!D20</f>
        <v>0</v>
      </c>
      <c r="G20" s="4" t="n">
        <v>0</v>
      </c>
      <c r="H20" s="4"/>
      <c r="J20" s="21"/>
    </row>
    <row r="21" customFormat="false" ht="12.75" hidden="false" customHeight="false" outlineLevel="0" collapsed="false">
      <c r="A21" s="1" t="n">
        <v>40161</v>
      </c>
      <c r="B21" s="19" t="n">
        <v>9272455</v>
      </c>
      <c r="C21" s="14" t="s">
        <v>13</v>
      </c>
      <c r="D21" s="4" t="n">
        <v>86.08</v>
      </c>
      <c r="F21" s="4" t="n">
        <f aca="false">'C.L.S.Q.'!D21+Larochette!D21+Mercury!D21+Draghici!D21+Pallara!D21</f>
        <v>0</v>
      </c>
      <c r="G21" s="4" t="n">
        <v>0</v>
      </c>
      <c r="H21" s="4"/>
    </row>
    <row r="22" customFormat="false" ht="12.75" hidden="false" customHeight="false" outlineLevel="0" collapsed="false">
      <c r="A22" s="1" t="n">
        <v>40188</v>
      </c>
      <c r="B22" s="20" t="s">
        <v>19</v>
      </c>
      <c r="C22" s="14" t="s">
        <v>15</v>
      </c>
      <c r="D22" s="4" t="n">
        <v>315.6</v>
      </c>
      <c r="F22" s="4" t="n">
        <f aca="false">'C.L.S.Q.'!D22+Larochette!D22+Mercury!D22+Draghici!D22+Pallara!D22</f>
        <v>0</v>
      </c>
      <c r="G22" s="4" t="n">
        <v>0</v>
      </c>
      <c r="H22" s="4"/>
    </row>
    <row r="23" customFormat="false" ht="12.75" hidden="false" customHeight="false" outlineLevel="0" collapsed="false">
      <c r="A23" s="1" t="n">
        <v>40189</v>
      </c>
      <c r="B23" s="19" t="n">
        <v>9272454</v>
      </c>
      <c r="C23" s="14" t="s">
        <v>23</v>
      </c>
      <c r="D23" s="4" t="n">
        <v>114.1</v>
      </c>
      <c r="F23" s="4" t="n">
        <f aca="false">'C.L.S.Q.'!D23+Larochette!D23+Mercury!D23+Draghici!D23+Pallara!D23</f>
        <v>0</v>
      </c>
      <c r="G23" s="4" t="n">
        <v>0</v>
      </c>
      <c r="H23" s="4"/>
    </row>
    <row r="24" customFormat="false" ht="12.75" hidden="false" customHeight="false" outlineLevel="0" collapsed="false">
      <c r="A24" s="1" t="n">
        <v>40197</v>
      </c>
      <c r="B24" s="17" t="n">
        <v>9272456</v>
      </c>
      <c r="C24" s="14" t="s">
        <v>24</v>
      </c>
      <c r="D24" s="4" t="n">
        <v>13.44</v>
      </c>
      <c r="F24" s="4" t="n">
        <f aca="false">'C.L.S.Q.'!D24+Larochette!D24+Mercury!D24+Draghici!D24+Pallara!D24</f>
        <v>0</v>
      </c>
      <c r="G24" s="4" t="n">
        <v>0</v>
      </c>
      <c r="H24" s="4"/>
    </row>
    <row r="25" customFormat="false" ht="12.75" hidden="false" customHeight="false" outlineLevel="0" collapsed="false">
      <c r="A25" s="1" t="n">
        <v>40246</v>
      </c>
      <c r="B25" s="2" t="s">
        <v>19</v>
      </c>
      <c r="C25" s="14" t="s">
        <v>15</v>
      </c>
      <c r="D25" s="4" t="n">
        <v>314.44</v>
      </c>
      <c r="F25" s="4" t="n">
        <f aca="false">'C.L.S.Q.'!D25+Larochette!D25+Mercury!D25+Draghici!D25+Pallara!D25</f>
        <v>0</v>
      </c>
      <c r="G25" s="4" t="n">
        <v>0</v>
      </c>
      <c r="H25" s="4"/>
    </row>
    <row r="26" customFormat="false" ht="12.75" hidden="false" customHeight="false" outlineLevel="0" collapsed="false">
      <c r="A26" s="1" t="n">
        <v>40254</v>
      </c>
      <c r="B26" s="17" t="n">
        <v>9272457</v>
      </c>
      <c r="C26" s="14" t="s">
        <v>13</v>
      </c>
      <c r="D26" s="4" t="n">
        <v>78.18</v>
      </c>
      <c r="F26" s="4" t="n">
        <f aca="false">'C.L.S.Q.'!D26+Larochette!D26+Mercury!D26+Draghici!D26+Pallara!D26</f>
        <v>0</v>
      </c>
      <c r="G26" s="4" t="n">
        <v>0</v>
      </c>
      <c r="H26" s="4"/>
    </row>
    <row r="27" customFormat="false" ht="12.75" hidden="false" customHeight="false" outlineLevel="0" collapsed="false">
      <c r="A27" s="1" t="n">
        <v>40325</v>
      </c>
      <c r="B27" s="2" t="s">
        <v>19</v>
      </c>
      <c r="C27" s="14" t="s">
        <v>15</v>
      </c>
      <c r="D27" s="4" t="n">
        <v>229.59</v>
      </c>
      <c r="F27" s="4" t="n">
        <f aca="false">'C.L.S.Q.'!D27+Larochette!D27+Mercury!D27+Draghici!D27+Pallara!D27</f>
        <v>0</v>
      </c>
      <c r="G27" s="4" t="n">
        <v>0</v>
      </c>
      <c r="H27" s="4"/>
    </row>
    <row r="28" customFormat="false" ht="12.75" hidden="false" customHeight="false" outlineLevel="0" collapsed="false">
      <c r="A28" s="1" t="n">
        <v>40362</v>
      </c>
      <c r="B28" s="2" t="s">
        <v>19</v>
      </c>
      <c r="C28" s="14" t="s">
        <v>16</v>
      </c>
      <c r="D28" s="4" t="n">
        <v>167.57</v>
      </c>
      <c r="F28" s="4" t="n">
        <f aca="false">'C.L.S.Q.'!D28+Larochette!D28+Mercury!D28+Draghici!D28+Pallara!D28</f>
        <v>0</v>
      </c>
      <c r="G28" s="4" t="n">
        <v>0</v>
      </c>
      <c r="H28" s="4"/>
    </row>
    <row r="29" customFormat="false" ht="12.75" hidden="false" customHeight="false" outlineLevel="0" collapsed="false">
      <c r="A29" s="1" t="n">
        <v>40326</v>
      </c>
      <c r="B29" s="2" t="s">
        <v>19</v>
      </c>
      <c r="C29" s="14" t="s">
        <v>21</v>
      </c>
      <c r="D29" s="4" t="n">
        <v>77.06</v>
      </c>
      <c r="F29" s="4" t="n">
        <f aca="false">'C.L.S.Q.'!D29+Larochette!D29+Mercury!D29+Draghici!D29+Pallara!D29</f>
        <v>0</v>
      </c>
      <c r="G29" s="4" t="n">
        <v>0</v>
      </c>
      <c r="H29" s="4"/>
    </row>
    <row r="30" customFormat="false" ht="12.75" hidden="false" customHeight="false" outlineLevel="0" collapsed="false">
      <c r="A30" s="1" t="n">
        <v>40354</v>
      </c>
      <c r="B30" s="17" t="n">
        <v>9272458</v>
      </c>
      <c r="C30" s="14" t="s">
        <v>13</v>
      </c>
      <c r="D30" s="4" t="n">
        <v>78.18</v>
      </c>
      <c r="F30" s="4" t="n">
        <f aca="false">'C.L.S.Q.'!D30+Larochette!D30+Mercury!D30+Draghici!D30+Pallara!D30</f>
        <v>0</v>
      </c>
      <c r="G30" s="4" t="n">
        <v>0</v>
      </c>
      <c r="H30" s="4"/>
    </row>
    <row r="31" customFormat="false" ht="12.75" hidden="false" customHeight="false" outlineLevel="0" collapsed="false">
      <c r="A31" s="1" t="n">
        <v>40382</v>
      </c>
      <c r="B31" s="2" t="s">
        <v>19</v>
      </c>
      <c r="C31" s="14" t="s">
        <v>15</v>
      </c>
      <c r="D31" s="4" t="n">
        <v>49.1</v>
      </c>
      <c r="F31" s="4" t="n">
        <f aca="false">'C.L.S.Q.'!D31+Larochette!D31+Mercury!D31+Draghici!D31+Pallara!D31</f>
        <v>0</v>
      </c>
      <c r="G31" s="4" t="n">
        <v>0</v>
      </c>
      <c r="H31" s="4"/>
    </row>
    <row r="32" customFormat="false" ht="12.75" hidden="false" customHeight="false" outlineLevel="0" collapsed="false">
      <c r="A32" s="1" t="n">
        <v>40429</v>
      </c>
      <c r="B32" s="2" t="s">
        <v>19</v>
      </c>
      <c r="C32" s="14" t="s">
        <v>15</v>
      </c>
      <c r="D32" s="4" t="n">
        <v>42.77</v>
      </c>
      <c r="F32" s="4" t="n">
        <f aca="false">'C.L.S.Q.'!D32+Larochette!D32+Mercury!D32+Draghici!D32+Pallara!D32</f>
        <v>0</v>
      </c>
      <c r="G32" s="4" t="n">
        <v>0</v>
      </c>
      <c r="H32" s="4"/>
    </row>
    <row r="33" customFormat="false" ht="12.75" hidden="false" customHeight="false" outlineLevel="0" collapsed="false">
      <c r="A33" s="1" t="n">
        <v>40441</v>
      </c>
      <c r="B33" s="2" t="s">
        <v>14</v>
      </c>
      <c r="C33" s="14" t="s">
        <v>25</v>
      </c>
      <c r="D33" s="4" t="n">
        <v>326.77</v>
      </c>
      <c r="F33" s="4" t="n">
        <f aca="false">'C.L.S.Q.'!D33+Larochette!D33+Mercury!D33+Draghici!D33+Pallara!D33</f>
        <v>0</v>
      </c>
      <c r="G33" s="4" t="n">
        <v>0</v>
      </c>
      <c r="H33" s="4"/>
    </row>
    <row r="34" customFormat="false" ht="12.75" hidden="false" customHeight="false" outlineLevel="0" collapsed="false">
      <c r="A34" s="1" t="n">
        <v>40441</v>
      </c>
      <c r="B34" s="2" t="s">
        <v>26</v>
      </c>
      <c r="C34" s="14" t="s">
        <v>8</v>
      </c>
      <c r="F34" s="4" t="n">
        <f aca="false">'C.L.S.Q.'!D34+Larochette!D34+Mercury!D34+Draghici!D34+Pallara!D34</f>
        <v>500</v>
      </c>
      <c r="G34" s="4" t="n">
        <v>0</v>
      </c>
      <c r="H34" s="4"/>
      <c r="I34" s="3" t="s">
        <v>27</v>
      </c>
    </row>
    <row r="35" customFormat="false" ht="12.75" hidden="false" customHeight="false" outlineLevel="0" collapsed="false">
      <c r="A35" s="1" t="n">
        <v>40452</v>
      </c>
      <c r="B35" s="17" t="n">
        <v>9272459</v>
      </c>
      <c r="C35" s="14" t="s">
        <v>13</v>
      </c>
      <c r="D35" s="4" t="n">
        <v>78.18</v>
      </c>
      <c r="F35" s="4" t="n">
        <f aca="false">'C.L.S.Q.'!D35+Larochette!D35+Mercury!D35+Draghici!D35+Pallara!D35</f>
        <v>0</v>
      </c>
      <c r="G35" s="4" t="n">
        <v>0</v>
      </c>
      <c r="H35" s="4"/>
    </row>
    <row r="36" customFormat="false" ht="12.75" hidden="false" customHeight="false" outlineLevel="0" collapsed="false">
      <c r="A36" s="1" t="n">
        <v>40452</v>
      </c>
      <c r="B36" s="17" t="n">
        <v>9272460</v>
      </c>
      <c r="C36" s="14" t="s">
        <v>28</v>
      </c>
      <c r="D36" s="4" t="n">
        <v>550</v>
      </c>
      <c r="F36" s="4" t="n">
        <f aca="false">'C.L.S.Q.'!D36+Larochette!D36+Mercury!D36+Draghici!D36+Pallara!D36</f>
        <v>0</v>
      </c>
      <c r="G36" s="4" t="n">
        <v>0</v>
      </c>
      <c r="H36" s="4"/>
    </row>
    <row r="37" customFormat="false" ht="12.75" hidden="false" customHeight="false" outlineLevel="0" collapsed="false">
      <c r="A37" s="1" t="n">
        <v>40469</v>
      </c>
      <c r="B37" s="17" t="n">
        <v>9272461</v>
      </c>
      <c r="C37" s="3" t="s">
        <v>29</v>
      </c>
      <c r="D37" s="4" t="n">
        <v>200</v>
      </c>
      <c r="F37" s="4" t="n">
        <f aca="false">'C.L.S.Q.'!D37+Larochette!D37+Mercury!D37+Draghici!D37+Pallara!D37</f>
        <v>0</v>
      </c>
      <c r="G37" s="4" t="n">
        <v>0</v>
      </c>
      <c r="H37" s="4"/>
    </row>
    <row r="38" customFormat="false" ht="12.75" hidden="false" customHeight="false" outlineLevel="0" collapsed="false">
      <c r="A38" s="1" t="n">
        <v>40485</v>
      </c>
      <c r="B38" s="17" t="n">
        <v>9272462</v>
      </c>
      <c r="C38" s="3" t="s">
        <v>30</v>
      </c>
      <c r="D38" s="4" t="n">
        <v>337.6</v>
      </c>
      <c r="F38" s="4" t="n">
        <f aca="false">'C.L.S.Q.'!D38+Larochette!D38+Mercury!D38+Draghici!D38+Pallara!D38</f>
        <v>0</v>
      </c>
      <c r="G38" s="4" t="n">
        <v>0</v>
      </c>
      <c r="H38" s="4"/>
    </row>
    <row r="39" customFormat="false" ht="12.75" hidden="false" customHeight="false" outlineLevel="0" collapsed="false">
      <c r="A39" s="1" t="n">
        <v>40498</v>
      </c>
      <c r="B39" s="2" t="s">
        <v>19</v>
      </c>
      <c r="C39" s="3" t="s">
        <v>15</v>
      </c>
      <c r="D39" s="4" t="n">
        <v>121.81</v>
      </c>
      <c r="F39" s="4" t="n">
        <f aca="false">'C.L.S.Q.'!D39+Larochette!D39+Mercury!D39+Draghici!D39+Pallara!D39</f>
        <v>0</v>
      </c>
      <c r="G39" s="4" t="n">
        <v>0</v>
      </c>
      <c r="H39" s="4"/>
    </row>
    <row r="40" customFormat="false" ht="12.75" hidden="false" customHeight="false" outlineLevel="0" collapsed="false">
      <c r="A40" s="1" t="n">
        <v>40498</v>
      </c>
      <c r="B40" s="2" t="s">
        <v>19</v>
      </c>
      <c r="C40" s="3" t="s">
        <v>21</v>
      </c>
      <c r="D40" s="4" t="n">
        <v>56.71</v>
      </c>
      <c r="F40" s="4" t="n">
        <f aca="false">'C.L.S.Q.'!D40+Larochette!D40+Mercury!D40+Draghici!D40+Pallara!D40</f>
        <v>0</v>
      </c>
      <c r="G40" s="4" t="n">
        <v>0</v>
      </c>
      <c r="H40" s="4"/>
    </row>
    <row r="41" customFormat="false" ht="12.75" hidden="false" customHeight="false" outlineLevel="0" collapsed="false">
      <c r="A41" s="1" t="n">
        <v>40527</v>
      </c>
      <c r="B41" s="2" t="s">
        <v>19</v>
      </c>
      <c r="C41" s="3" t="s">
        <v>16</v>
      </c>
      <c r="D41" s="4" t="n">
        <v>344.08</v>
      </c>
      <c r="F41" s="4" t="n">
        <f aca="false">'C.L.S.Q.'!D41+Larochette!D41+Mercury!D41+Draghici!D41+Pallara!D41</f>
        <v>0</v>
      </c>
      <c r="G41" s="4" t="n">
        <v>0</v>
      </c>
      <c r="H41" s="4"/>
    </row>
    <row r="42" customFormat="false" ht="12.75" hidden="false" customHeight="false" outlineLevel="0" collapsed="false">
      <c r="A42" s="1" t="n">
        <v>40553</v>
      </c>
      <c r="B42" s="2" t="s">
        <v>19</v>
      </c>
      <c r="C42" s="3" t="s">
        <v>15</v>
      </c>
      <c r="D42" s="4" t="n">
        <v>324.75</v>
      </c>
      <c r="F42" s="4" t="n">
        <f aca="false">'C.L.S.Q.'!D42+Larochette!D42+Mercury!D42+Draghici!D42+Pallara!D42</f>
        <v>0</v>
      </c>
      <c r="G42" s="4" t="n">
        <v>0</v>
      </c>
      <c r="H42" s="4"/>
    </row>
    <row r="43" customFormat="false" ht="12.75" hidden="false" customHeight="false" outlineLevel="0" collapsed="false">
      <c r="A43" s="1" t="n">
        <v>40585</v>
      </c>
      <c r="B43" s="17" t="n">
        <v>9272463</v>
      </c>
      <c r="C43" s="3" t="s">
        <v>31</v>
      </c>
      <c r="D43" s="4" t="n">
        <v>31.2</v>
      </c>
      <c r="F43" s="4" t="n">
        <f aca="false">'C.L.S.Q.'!D43+Larochette!D43+Mercury!D43+Draghici!D43+Pallara!D43</f>
        <v>0</v>
      </c>
      <c r="G43" s="4" t="n">
        <v>0</v>
      </c>
      <c r="H43" s="4"/>
    </row>
    <row r="44" customFormat="false" ht="12.75" hidden="false" customHeight="false" outlineLevel="0" collapsed="false">
      <c r="A44" s="1" t="n">
        <v>40607</v>
      </c>
      <c r="B44" s="17" t="n">
        <v>9272464</v>
      </c>
      <c r="C44" s="3" t="s">
        <v>23</v>
      </c>
      <c r="D44" s="4" t="n">
        <v>96.01</v>
      </c>
      <c r="F44" s="4" t="n">
        <f aca="false">'C.L.S.Q.'!D44+Larochette!D44+Mercury!D44+Draghici!D44+Pallara!D44</f>
        <v>0</v>
      </c>
      <c r="G44" s="4" t="n">
        <v>0</v>
      </c>
      <c r="H44" s="4"/>
    </row>
    <row r="45" customFormat="false" ht="12.75" hidden="false" customHeight="false" outlineLevel="0" collapsed="false">
      <c r="A45" s="1" t="n">
        <v>40607</v>
      </c>
      <c r="B45" s="2" t="s">
        <v>26</v>
      </c>
      <c r="C45" s="14" t="s">
        <v>8</v>
      </c>
      <c r="F45" s="18" t="n">
        <f aca="false">'C.L.S.Q.'!D45+Larochette!D45+Mercury!D45+Draghici!D45+Pallara!D45</f>
        <v>60</v>
      </c>
      <c r="G45" s="4" t="n">
        <v>0</v>
      </c>
      <c r="H45" s="4"/>
      <c r="I45" s="3" t="s">
        <v>32</v>
      </c>
    </row>
    <row r="46" customFormat="false" ht="12.75" hidden="false" customHeight="false" outlineLevel="0" collapsed="false">
      <c r="A46" s="1" t="n">
        <v>40625</v>
      </c>
      <c r="B46" s="17" t="n">
        <v>9272465</v>
      </c>
      <c r="C46" s="14" t="s">
        <v>33</v>
      </c>
      <c r="D46" s="4" t="n">
        <v>242</v>
      </c>
      <c r="F46" s="4" t="n">
        <f aca="false">'C.L.S.Q.'!D46+Larochette!D46+Mercury!D46+Draghici!D46+Pallara!D46</f>
        <v>0</v>
      </c>
      <c r="G46" s="4" t="n">
        <v>0</v>
      </c>
      <c r="H46" s="4"/>
    </row>
    <row r="47" customFormat="false" ht="12.75" hidden="false" customHeight="false" outlineLevel="0" collapsed="false">
      <c r="A47" s="1" t="n">
        <v>40610</v>
      </c>
      <c r="B47" s="2" t="s">
        <v>19</v>
      </c>
      <c r="C47" s="14" t="s">
        <v>15</v>
      </c>
      <c r="D47" s="4" t="n">
        <v>364.31</v>
      </c>
      <c r="F47" s="4" t="n">
        <f aca="false">'C.L.S.Q.'!D47+Larochette!D47+Mercury!D47+Draghici!D47+Pallara!D47</f>
        <v>0</v>
      </c>
      <c r="G47" s="4" t="n">
        <v>0</v>
      </c>
      <c r="H47" s="4"/>
    </row>
    <row r="48" customFormat="false" ht="12.75" hidden="false" customHeight="false" outlineLevel="0" collapsed="false">
      <c r="A48" s="1" t="n">
        <v>40627</v>
      </c>
      <c r="B48" s="17" t="n">
        <v>9272466</v>
      </c>
      <c r="C48" s="14" t="s">
        <v>13</v>
      </c>
      <c r="D48" s="4" t="n">
        <v>78.18</v>
      </c>
      <c r="F48" s="4" t="n">
        <f aca="false">'C.L.S.Q.'!D48+Larochette!D48+Mercury!D48+Draghici!D48+Pallara!D48</f>
        <v>0</v>
      </c>
      <c r="G48" s="4" t="n">
        <v>0</v>
      </c>
      <c r="H48" s="4"/>
    </row>
    <row r="49" customFormat="false" ht="12.75" hidden="false" customHeight="false" outlineLevel="0" collapsed="false">
      <c r="A49" s="1" t="n">
        <v>40627</v>
      </c>
      <c r="C49" s="14" t="s">
        <v>8</v>
      </c>
      <c r="F49" s="18" t="n">
        <f aca="false">'C.L.S.Q.'!D49+Larochette!D49+Mercury!D49+Draghici!D49+Pallara!D49</f>
        <v>1270</v>
      </c>
      <c r="G49" s="4" t="n">
        <v>0</v>
      </c>
      <c r="H49" s="4"/>
    </row>
    <row r="50" customFormat="false" ht="12.75" hidden="false" customHeight="false" outlineLevel="0" collapsed="false">
      <c r="A50" s="1" t="n">
        <v>40627</v>
      </c>
      <c r="C50" s="14" t="s">
        <v>34</v>
      </c>
      <c r="D50" s="22"/>
      <c r="E50" s="23" t="s">
        <v>35</v>
      </c>
      <c r="F50" s="4" t="n">
        <f aca="false">'C.L.S.Q.'!D50+Larochette!D50+Mercury!D50+Draghici!D50+Pallara!D50</f>
        <v>0</v>
      </c>
      <c r="G50" s="4" t="n">
        <v>0</v>
      </c>
      <c r="H50" s="4"/>
    </row>
    <row r="51" customFormat="false" ht="12.75" hidden="false" customHeight="false" outlineLevel="0" collapsed="false">
      <c r="A51" s="1" t="n">
        <v>40627</v>
      </c>
      <c r="C51" s="14" t="s">
        <v>36</v>
      </c>
      <c r="D51" s="22"/>
      <c r="E51" s="23"/>
      <c r="F51" s="4" t="n">
        <f aca="false">'C.L.S.Q.'!D51+Larochette!D51+Mercury!D51+Draghici!D51+Pallara!D51</f>
        <v>0</v>
      </c>
      <c r="G51" s="4" t="n">
        <v>0</v>
      </c>
      <c r="H51" s="4"/>
    </row>
    <row r="52" customFormat="false" ht="12.75" hidden="false" customHeight="false" outlineLevel="0" collapsed="false">
      <c r="A52" s="1" t="n">
        <v>40673</v>
      </c>
      <c r="B52" s="2" t="s">
        <v>19</v>
      </c>
      <c r="C52" s="14" t="s">
        <v>15</v>
      </c>
      <c r="D52" s="4" t="n">
        <v>674.28</v>
      </c>
      <c r="F52" s="4" t="n">
        <f aca="false">'C.L.S.Q.'!D52+Larochette!D52+Mercury!D52+Draghici!D52+Pallara!D52</f>
        <v>0</v>
      </c>
      <c r="G52" s="4" t="n">
        <v>0</v>
      </c>
      <c r="H52" s="4"/>
    </row>
    <row r="53" customFormat="false" ht="12.75" hidden="false" customHeight="false" outlineLevel="0" collapsed="false">
      <c r="A53" s="1" t="n">
        <v>40674</v>
      </c>
      <c r="C53" s="14" t="s">
        <v>8</v>
      </c>
      <c r="F53" s="4" t="n">
        <f aca="false">'C.L.S.Q.'!D53+Larochette!D53+Mercury!D53+Draghici!D53+Pallara!D53</f>
        <v>950</v>
      </c>
      <c r="G53" s="4" t="n">
        <v>0</v>
      </c>
      <c r="H53" s="4"/>
    </row>
    <row r="54" customFormat="false" ht="12.75" hidden="false" customHeight="false" outlineLevel="0" collapsed="false">
      <c r="A54" s="1" t="n">
        <v>40673</v>
      </c>
      <c r="B54" s="2" t="s">
        <v>19</v>
      </c>
      <c r="C54" s="14" t="s">
        <v>21</v>
      </c>
      <c r="D54" s="4" t="n">
        <v>80.46</v>
      </c>
      <c r="F54" s="4" t="n">
        <f aca="false">'C.L.S.Q.'!D54+Larochette!D54+Mercury!D54+Draghici!D54+Pallara!D54</f>
        <v>0</v>
      </c>
      <c r="G54" s="4" t="n">
        <v>0</v>
      </c>
      <c r="H54" s="4"/>
    </row>
    <row r="55" customFormat="false" ht="12.75" hidden="false" customHeight="false" outlineLevel="0" collapsed="false">
      <c r="A55" s="1" t="n">
        <v>40702</v>
      </c>
      <c r="B55" s="17" t="n">
        <v>9272467</v>
      </c>
      <c r="C55" s="14" t="s">
        <v>13</v>
      </c>
      <c r="D55" s="4" t="n">
        <v>78.18</v>
      </c>
      <c r="F55" s="4" t="n">
        <f aca="false">'C.L.S.Q.'!D55+Larochette!D55+Mercury!D55+Draghici!D55+Pallara!D55</f>
        <v>0</v>
      </c>
      <c r="G55" s="4" t="n">
        <v>0</v>
      </c>
      <c r="H55" s="4"/>
    </row>
    <row r="56" customFormat="false" ht="12.75" hidden="false" customHeight="false" outlineLevel="0" collapsed="false">
      <c r="A56" s="1" t="n">
        <v>40732</v>
      </c>
      <c r="B56" s="2" t="s">
        <v>19</v>
      </c>
      <c r="C56" s="14" t="s">
        <v>15</v>
      </c>
      <c r="D56" s="4" t="n">
        <v>59.67</v>
      </c>
      <c r="F56" s="4" t="n">
        <f aca="false">'C.L.S.Q.'!D56+Larochette!D56+Mercury!D56+Draghici!D56+Pallara!D56</f>
        <v>0</v>
      </c>
      <c r="G56" s="4" t="n">
        <v>0</v>
      </c>
      <c r="H56" s="4"/>
    </row>
    <row r="57" customFormat="false" ht="12.75" hidden="false" customHeight="false" outlineLevel="0" collapsed="false">
      <c r="A57" s="1" t="n">
        <v>40730</v>
      </c>
      <c r="B57" s="2" t="s">
        <v>19</v>
      </c>
      <c r="C57" s="14" t="s">
        <v>16</v>
      </c>
      <c r="D57" s="4" t="n">
        <v>345.54</v>
      </c>
      <c r="F57" s="4" t="n">
        <f aca="false">'C.L.S.Q.'!D57+Larochette!D57+Mercury!D57+Draghici!D57+Pallara!D57</f>
        <v>0</v>
      </c>
      <c r="G57" s="4" t="n">
        <v>0</v>
      </c>
      <c r="H57" s="4"/>
    </row>
    <row r="58" customFormat="false" ht="12.75" hidden="false" customHeight="false" outlineLevel="0" collapsed="false">
      <c r="A58" s="1" t="n">
        <v>40739</v>
      </c>
      <c r="C58" s="14" t="s">
        <v>8</v>
      </c>
      <c r="F58" s="18" t="n">
        <f aca="false">'C.L.S.Q.'!D58+Larochette!D58+Mercury!D58+Draghici!D58+Pallara!D58</f>
        <v>570</v>
      </c>
      <c r="G58" s="4" t="n">
        <v>0</v>
      </c>
      <c r="H58" s="18"/>
    </row>
    <row r="59" customFormat="false" ht="12.75" hidden="false" customHeight="false" outlineLevel="0" collapsed="false">
      <c r="A59" s="1" t="n">
        <v>40782</v>
      </c>
      <c r="B59" s="2" t="s">
        <v>19</v>
      </c>
      <c r="C59" s="14" t="s">
        <v>15</v>
      </c>
      <c r="D59" s="4" t="n">
        <v>48.16</v>
      </c>
      <c r="F59" s="4" t="n">
        <f aca="false">'C.L.S.Q.'!D59+Larochette!D59+Mercury!D59+Draghici!D59+Pallara!D59</f>
        <v>0</v>
      </c>
      <c r="G59" s="4" t="n">
        <v>0</v>
      </c>
      <c r="H59" s="4"/>
    </row>
    <row r="60" customFormat="false" ht="12.75" hidden="false" customHeight="false" outlineLevel="0" collapsed="false">
      <c r="A60" s="1" t="n">
        <v>40794</v>
      </c>
      <c r="B60" s="2" t="s">
        <v>14</v>
      </c>
      <c r="C60" s="14" t="s">
        <v>37</v>
      </c>
      <c r="D60" s="4" t="n">
        <v>361.82</v>
      </c>
      <c r="F60" s="4" t="n">
        <f aca="false">'C.L.S.Q.'!D60+Larochette!D60+Mercury!D60+Draghici!D60+Pallara!D60</f>
        <v>0</v>
      </c>
      <c r="G60" s="4" t="n">
        <v>0</v>
      </c>
      <c r="H60" s="4"/>
    </row>
    <row r="61" customFormat="false" ht="12.75" hidden="false" customHeight="false" outlineLevel="0" collapsed="false">
      <c r="A61" s="1" t="n">
        <v>40809</v>
      </c>
      <c r="B61" s="17" t="n">
        <v>9272468</v>
      </c>
      <c r="C61" s="14" t="s">
        <v>13</v>
      </c>
      <c r="D61" s="4" t="n">
        <v>85.36</v>
      </c>
      <c r="F61" s="4" t="n">
        <f aca="false">'C.L.S.Q.'!D61+Larochette!D61+Mercury!D61+Draghici!D61+Pallara!D61</f>
        <v>0</v>
      </c>
      <c r="G61" s="4" t="n">
        <v>0</v>
      </c>
      <c r="H61" s="4" t="str">
        <f aca="false">IF(G61&gt;0,Mercury!E61+'C.L.S.Q.'!E61+Draghici!E61+Larochette!E61+Pallara!E61,"")</f>
        <v/>
      </c>
    </row>
    <row r="62" customFormat="false" ht="12.75" hidden="false" customHeight="false" outlineLevel="0" collapsed="false">
      <c r="A62" s="1" t="n">
        <v>40863</v>
      </c>
      <c r="B62" s="2" t="s">
        <v>19</v>
      </c>
      <c r="C62" s="14" t="s">
        <v>15</v>
      </c>
      <c r="D62" s="4" t="n">
        <v>130.14</v>
      </c>
      <c r="F62" s="4" t="n">
        <f aca="false">'C.L.S.Q.'!D62+Larochette!D62+Mercury!D62+Draghici!D62+Pallara!D62</f>
        <v>0</v>
      </c>
      <c r="G62" s="4" t="n">
        <v>0</v>
      </c>
      <c r="H62" s="4" t="n">
        <f aca="false">Mercury!E62+'C.L.S.Q.'!E62+Draghici!E62+Larochette!E62+Pallara!E62</f>
        <v>0</v>
      </c>
    </row>
    <row r="63" customFormat="false" ht="12.75" hidden="false" customHeight="false" outlineLevel="0" collapsed="false">
      <c r="A63" s="1" t="n">
        <v>40869</v>
      </c>
      <c r="C63" s="14" t="s">
        <v>8</v>
      </c>
      <c r="F63" s="18" t="n">
        <f aca="false">'C.L.S.Q.'!D63+Larochette!D63+Mercury!D63+Draghici!D63+Pallara!D63</f>
        <v>630</v>
      </c>
      <c r="G63" s="4" t="n">
        <v>0</v>
      </c>
      <c r="H63" s="4" t="n">
        <f aca="false">Mercury!E63+'C.L.S.Q.'!E63+Draghici!E63+Larochette!E63+Pallara!E63</f>
        <v>0</v>
      </c>
      <c r="I63" s="14"/>
    </row>
    <row r="64" customFormat="false" ht="12.75" hidden="false" customHeight="false" outlineLevel="0" collapsed="false">
      <c r="A64" s="1" t="n">
        <v>40904</v>
      </c>
      <c r="B64" s="20" t="s">
        <v>19</v>
      </c>
      <c r="C64" s="14" t="s">
        <v>16</v>
      </c>
      <c r="D64" s="4" t="n">
        <v>281.05</v>
      </c>
      <c r="F64" s="4" t="n">
        <f aca="false">'C.L.S.Q.'!D64+Larochette!D64+Mercury!D64+Draghici!D64+Pallara!D64</f>
        <v>0</v>
      </c>
      <c r="G64" s="4" t="n">
        <v>0</v>
      </c>
      <c r="H64" s="4" t="n">
        <f aca="false">Mercury!E64+'C.L.S.Q.'!E64+Draghici!E64+Larochette!E64+Pallara!E64</f>
        <v>0</v>
      </c>
    </row>
    <row r="65" customFormat="false" ht="12.75" hidden="false" customHeight="false" outlineLevel="0" collapsed="false">
      <c r="A65" s="1" t="n">
        <v>40863</v>
      </c>
      <c r="B65" s="2" t="s">
        <v>19</v>
      </c>
      <c r="C65" s="14" t="s">
        <v>21</v>
      </c>
      <c r="D65" s="4" t="n">
        <v>56.09</v>
      </c>
      <c r="F65" s="4" t="n">
        <f aca="false">'C.L.S.Q.'!D65+Larochette!D65+Mercury!D65+Draghici!D65+Pallara!D65</f>
        <v>0</v>
      </c>
      <c r="G65" s="4" t="n">
        <v>0</v>
      </c>
      <c r="H65" s="4" t="n">
        <f aca="false">Mercury!E65+'C.L.S.Q.'!E65+Draghici!E65+Larochette!E65+Pallara!E65</f>
        <v>0</v>
      </c>
    </row>
    <row r="66" customFormat="false" ht="12.75" hidden="false" customHeight="false" outlineLevel="0" collapsed="false">
      <c r="A66" s="1" t="n">
        <v>40918</v>
      </c>
      <c r="B66" s="2" t="s">
        <v>19</v>
      </c>
      <c r="C66" s="14" t="s">
        <v>15</v>
      </c>
      <c r="D66" s="4" t="n">
        <v>500.73</v>
      </c>
      <c r="F66" s="4" t="n">
        <f aca="false">'C.L.S.Q.'!D66+Larochette!D66+Mercury!D66+Draghici!D66+Pallara!D66</f>
        <v>0</v>
      </c>
      <c r="G66" s="4" t="n">
        <v>0</v>
      </c>
      <c r="H66" s="4" t="n">
        <f aca="false">Mercury!E66+'C.L.S.Q.'!E66+Draghici!E66+Larochette!E66+Pallara!E66</f>
        <v>0</v>
      </c>
    </row>
    <row r="67" customFormat="false" ht="12.75" hidden="false" customHeight="false" outlineLevel="0" collapsed="false">
      <c r="A67" s="1" t="n">
        <v>41225</v>
      </c>
      <c r="B67" s="17" t="n">
        <v>9272476</v>
      </c>
      <c r="C67" s="14" t="s">
        <v>38</v>
      </c>
      <c r="D67" s="4" t="n">
        <v>14770</v>
      </c>
      <c r="E67" s="13"/>
      <c r="F67" s="4" t="n">
        <f aca="false">'C.L.S.Q.'!D67+Larochette!D67+Mercury!D67+Draghici!D67+Pallara!D67</f>
        <v>0</v>
      </c>
      <c r="G67" s="4" t="n">
        <v>0</v>
      </c>
      <c r="H67" s="4" t="n">
        <f aca="false">Mercury!E67+'C.L.S.Q.'!E67+Draghici!E67+Larochette!E67+Pallara!E67</f>
        <v>0</v>
      </c>
    </row>
    <row r="68" customFormat="false" ht="12.75" hidden="false" customHeight="false" outlineLevel="0" collapsed="false">
      <c r="A68" s="1" t="n">
        <v>40973</v>
      </c>
      <c r="B68" s="17" t="n">
        <v>9272470</v>
      </c>
      <c r="C68" s="14" t="s">
        <v>23</v>
      </c>
      <c r="D68" s="4" t="n">
        <v>102</v>
      </c>
      <c r="E68" s="13"/>
      <c r="F68" s="4" t="n">
        <f aca="false">'C.L.S.Q.'!D68+Larochette!D68+Mercury!D68+Draghici!D68+Pallara!D68</f>
        <v>0</v>
      </c>
      <c r="G68" s="4" t="n">
        <v>0</v>
      </c>
      <c r="H68" s="4" t="n">
        <f aca="false">Mercury!E68+'C.L.S.Q.'!E68+Draghici!E68+Larochette!E68+Pallara!E68</f>
        <v>0</v>
      </c>
    </row>
    <row r="69" customFormat="false" ht="12.75" hidden="false" customHeight="false" outlineLevel="0" collapsed="false">
      <c r="A69" s="1" t="n">
        <v>40976</v>
      </c>
      <c r="B69" s="24" t="s">
        <v>19</v>
      </c>
      <c r="C69" s="25" t="s">
        <v>15</v>
      </c>
      <c r="D69" s="26" t="n">
        <v>582.62</v>
      </c>
      <c r="E69" s="13"/>
      <c r="F69" s="4" t="n">
        <f aca="false">'C.L.S.Q.'!D69+Larochette!D69+Mercury!D69+Draghici!D69+Pallara!D69</f>
        <v>0</v>
      </c>
      <c r="G69" s="4" t="n">
        <v>0</v>
      </c>
      <c r="H69" s="4" t="n">
        <f aca="false">Mercury!E69+'C.L.S.Q.'!E69+Draghici!E69+Larochette!E69+Pallara!E69</f>
        <v>0</v>
      </c>
    </row>
    <row r="70" customFormat="false" ht="12.75" hidden="false" customHeight="false" outlineLevel="0" collapsed="false">
      <c r="A70" s="1" t="n">
        <v>40957</v>
      </c>
      <c r="B70" s="2" t="s">
        <v>39</v>
      </c>
      <c r="C70" s="14" t="s">
        <v>8</v>
      </c>
      <c r="E70" s="13"/>
      <c r="F70" s="18" t="n">
        <f aca="false">'C.L.S.Q.'!D70+Larochette!D70+Mercury!D70+Draghici!D70+Pallara!D70</f>
        <v>18095</v>
      </c>
      <c r="G70" s="4" t="n">
        <v>0</v>
      </c>
      <c r="H70" s="4" t="n">
        <f aca="false">Mercury!E70+'C.L.S.Q.'!E70+Draghici!E70+Larochette!E70+Pallara!E70</f>
        <v>0</v>
      </c>
    </row>
    <row r="71" customFormat="false" ht="12.75" hidden="false" customHeight="false" outlineLevel="0" collapsed="false">
      <c r="A71" s="1" t="n">
        <v>40957</v>
      </c>
      <c r="C71" s="14" t="s">
        <v>8</v>
      </c>
      <c r="E71" s="13"/>
      <c r="F71" s="18" t="n">
        <f aca="false">'C.L.S.Q.'!D71+Larochette!D71+Mercury!D71+Draghici!D71+Pallara!D71</f>
        <v>1225</v>
      </c>
      <c r="G71" s="4" t="n">
        <v>0</v>
      </c>
      <c r="H71" s="4" t="n">
        <f aca="false">Mercury!E71+'C.L.S.Q.'!E71+Draghici!E71+Larochette!E71+Pallara!E71</f>
        <v>0</v>
      </c>
    </row>
    <row r="72" customFormat="false" ht="12.75" hidden="false" customHeight="false" outlineLevel="0" collapsed="false">
      <c r="A72" s="1" t="n">
        <v>40971</v>
      </c>
      <c r="B72" s="17" t="n">
        <v>9272469</v>
      </c>
      <c r="C72" s="14" t="s">
        <v>40</v>
      </c>
      <c r="D72" s="4" t="n">
        <f aca="false">Mercury!C72+'C.L.S.Q.'!C72+Draghici!C72+Larochette!C72+Pallara!C72</f>
        <v>18.78</v>
      </c>
      <c r="E72" s="13"/>
      <c r="F72" s="4" t="n">
        <f aca="false">'C.L.S.Q.'!D72+Larochette!D72+Mercury!D72+Draghici!D72+Pallara!D72</f>
        <v>0</v>
      </c>
      <c r="G72" s="4" t="n">
        <v>0</v>
      </c>
      <c r="H72" s="4" t="n">
        <f aca="false">Mercury!E72+'C.L.S.Q.'!E72+Draghici!E72+Larochette!E72+Pallara!E72</f>
        <v>0</v>
      </c>
    </row>
    <row r="73" customFormat="false" ht="12.75" hidden="false" customHeight="false" outlineLevel="0" collapsed="false">
      <c r="A73" s="1" t="n">
        <v>41005</v>
      </c>
      <c r="B73" s="17" t="n">
        <v>9272472</v>
      </c>
      <c r="C73" s="14" t="s">
        <v>41</v>
      </c>
      <c r="D73" s="4" t="n">
        <v>35</v>
      </c>
      <c r="E73" s="13"/>
      <c r="F73" s="4" t="n">
        <f aca="false">'C.L.S.Q.'!D73+Larochette!D73+Mercury!D73+Draghici!D73+Pallara!D73</f>
        <v>0</v>
      </c>
      <c r="G73" s="4" t="n">
        <v>0</v>
      </c>
      <c r="H73" s="4" t="n">
        <f aca="false">Mercury!E73+'C.L.S.Q.'!E73+Draghici!E73+Larochette!E73+Pallara!E73</f>
        <v>0</v>
      </c>
    </row>
    <row r="74" customFormat="false" ht="12.75" hidden="false" customHeight="false" outlineLevel="0" collapsed="false">
      <c r="A74" s="1" t="n">
        <v>41005</v>
      </c>
      <c r="B74" s="17" t="n">
        <v>9272471</v>
      </c>
      <c r="C74" s="14" t="s">
        <v>42</v>
      </c>
      <c r="D74" s="4" t="n">
        <v>200</v>
      </c>
      <c r="E74" s="13"/>
      <c r="F74" s="4" t="n">
        <f aca="false">'C.L.S.Q.'!D74+Larochette!D74+Mercury!D74+Draghici!D74+Pallara!D74</f>
        <v>0</v>
      </c>
      <c r="G74" s="4" t="n">
        <v>0</v>
      </c>
      <c r="H74" s="4" t="n">
        <f aca="false">Mercury!E74+'C.L.S.Q.'!E74+Draghici!E74+Larochette!E74+Pallara!E74</f>
        <v>0</v>
      </c>
    </row>
    <row r="75" customFormat="false" ht="12.75" hidden="false" customHeight="false" outlineLevel="0" collapsed="false">
      <c r="A75" s="1" t="n">
        <v>41046</v>
      </c>
      <c r="B75" s="2" t="s">
        <v>19</v>
      </c>
      <c r="C75" s="14" t="s">
        <v>15</v>
      </c>
      <c r="D75" s="4" t="n">
        <v>312.6</v>
      </c>
      <c r="E75" s="13"/>
      <c r="F75" s="4" t="n">
        <f aca="false">'C.L.S.Q.'!D75+Larochette!D75+Mercury!D75+Draghici!D75+Pallara!D75</f>
        <v>0</v>
      </c>
      <c r="G75" s="4" t="n">
        <v>0</v>
      </c>
      <c r="H75" s="4" t="n">
        <f aca="false">Mercury!E75+'C.L.S.Q.'!E75+Draghici!E75+Larochette!E75+Pallara!E75</f>
        <v>0</v>
      </c>
    </row>
    <row r="76" customFormat="false" ht="12.75" hidden="false" customHeight="false" outlineLevel="0" collapsed="false">
      <c r="A76" s="1" t="n">
        <v>41046</v>
      </c>
      <c r="B76" s="2" t="s">
        <v>19</v>
      </c>
      <c r="C76" s="14" t="s">
        <v>21</v>
      </c>
      <c r="D76" s="4" t="n">
        <v>88.11</v>
      </c>
      <c r="E76" s="13"/>
      <c r="F76" s="4" t="n">
        <f aca="false">'C.L.S.Q.'!D76+Larochette!D76+Mercury!D76+Draghici!D76+Pallara!D76</f>
        <v>0</v>
      </c>
      <c r="G76" s="4" t="n">
        <v>0</v>
      </c>
      <c r="H76" s="4" t="n">
        <f aca="false">Mercury!E76+'C.L.S.Q.'!E76+Draghici!E76+Larochette!E76+Pallara!E76</f>
        <v>0</v>
      </c>
    </row>
    <row r="77" customFormat="false" ht="12.75" hidden="false" customHeight="false" outlineLevel="0" collapsed="false">
      <c r="A77" s="1" t="n">
        <v>41092</v>
      </c>
      <c r="B77" s="2" t="s">
        <v>19</v>
      </c>
      <c r="C77" s="14" t="s">
        <v>16</v>
      </c>
      <c r="D77" s="4" t="n">
        <v>157.75</v>
      </c>
      <c r="E77" s="13"/>
      <c r="F77" s="4" t="n">
        <f aca="false">'C.L.S.Q.'!D77+Larochette!D77+Mercury!D77+Draghici!D77+Pallara!D77</f>
        <v>0</v>
      </c>
      <c r="G77" s="4" t="n">
        <v>0</v>
      </c>
      <c r="H77" s="4" t="n">
        <f aca="false">Mercury!E77+'C.L.S.Q.'!E77+Draghici!E77+Larochette!E77+Pallara!E77</f>
        <v>0</v>
      </c>
    </row>
    <row r="78" customFormat="false" ht="12.75" hidden="false" customHeight="false" outlineLevel="0" collapsed="false">
      <c r="A78" s="1" t="n">
        <v>41099</v>
      </c>
      <c r="B78" s="2" t="s">
        <v>19</v>
      </c>
      <c r="C78" s="14" t="s">
        <v>15</v>
      </c>
      <c r="D78" s="4" t="n">
        <v>58.72</v>
      </c>
      <c r="E78" s="13"/>
      <c r="F78" s="4" t="n">
        <f aca="false">'C.L.S.Q.'!D78+Larochette!D78+Mercury!D78+Draghici!D78+Pallara!D78</f>
        <v>0</v>
      </c>
      <c r="G78" s="4" t="n">
        <v>0</v>
      </c>
      <c r="H78" s="4" t="n">
        <f aca="false">Mercury!E78+'C.L.S.Q.'!E78+Draghici!E78+Larochette!E78+Pallara!E78</f>
        <v>0</v>
      </c>
    </row>
    <row r="79" customFormat="false" ht="12.75" hidden="false" customHeight="false" outlineLevel="0" collapsed="false">
      <c r="A79" s="1" t="n">
        <v>41187</v>
      </c>
      <c r="B79" s="17" t="n">
        <v>9272475</v>
      </c>
      <c r="C79" s="14" t="s">
        <v>43</v>
      </c>
      <c r="D79" s="4" t="n">
        <v>1247.6</v>
      </c>
      <c r="E79" s="13"/>
      <c r="F79" s="4" t="n">
        <f aca="false">'C.L.S.Q.'!D79+Larochette!D79+Mercury!D79+Draghici!D79+Pallara!D79</f>
        <v>0</v>
      </c>
      <c r="G79" s="4" t="n">
        <v>0</v>
      </c>
      <c r="H79" s="4" t="n">
        <f aca="false">Mercury!E79+'C.L.S.Q.'!E79+Draghici!E79+Larochette!E79+Pallara!E79</f>
        <v>0</v>
      </c>
    </row>
    <row r="80" customFormat="false" ht="12.75" hidden="false" customHeight="false" outlineLevel="0" collapsed="false">
      <c r="A80" s="1" t="n">
        <v>41103</v>
      </c>
      <c r="C80" s="14" t="s">
        <v>8</v>
      </c>
      <c r="E80" s="13"/>
      <c r="F80" s="4" t="n">
        <f aca="false">'C.L.S.Q.'!D80+Larochette!D80+Mercury!D80+Draghici!D80+Pallara!D80</f>
        <v>2050</v>
      </c>
      <c r="G80" s="4" t="n">
        <v>0</v>
      </c>
      <c r="H80" s="4" t="n">
        <f aca="false">Mercury!E80+'C.L.S.Q.'!E80+Draghici!E80+Larochette!E80+Pallara!E80</f>
        <v>0</v>
      </c>
    </row>
    <row r="81" customFormat="false" ht="12.75" hidden="false" customHeight="false" outlineLevel="0" collapsed="false">
      <c r="A81" s="1" t="n">
        <v>41110</v>
      </c>
      <c r="B81" s="17" t="n">
        <v>9272473</v>
      </c>
      <c r="C81" s="14" t="s">
        <v>44</v>
      </c>
      <c r="D81" s="4" t="n">
        <v>550</v>
      </c>
      <c r="E81" s="13"/>
      <c r="F81" s="4" t="n">
        <f aca="false">'C.L.S.Q.'!D81+Larochette!D81+Mercury!D81+Draghici!D81+Pallara!D81</f>
        <v>0</v>
      </c>
      <c r="G81" s="4" t="n">
        <v>0</v>
      </c>
      <c r="H81" s="4" t="n">
        <f aca="false">Mercury!E81+'C.L.S.Q.'!E81+Draghici!E81+Larochette!E81+Pallara!E81</f>
        <v>0</v>
      </c>
    </row>
    <row r="82" customFormat="false" ht="12.75" hidden="false" customHeight="false" outlineLevel="0" collapsed="false">
      <c r="A82" s="1" t="n">
        <v>41115</v>
      </c>
      <c r="B82" s="17" t="n">
        <v>9272474</v>
      </c>
      <c r="C82" s="14" t="s">
        <v>45</v>
      </c>
      <c r="D82" s="4" t="n">
        <v>6333</v>
      </c>
      <c r="E82" s="13"/>
      <c r="F82" s="4" t="n">
        <f aca="false">'C.L.S.Q.'!D82+Larochette!D82+Mercury!D82+Draghici!D82+Pallara!D82</f>
        <v>0</v>
      </c>
      <c r="G82" s="4" t="n">
        <v>0</v>
      </c>
      <c r="H82" s="4" t="n">
        <f aca="false">Mercury!E82+'C.L.S.Q.'!E82+Draghici!E82+Larochette!E82+Pallara!E82</f>
        <v>0</v>
      </c>
    </row>
    <row r="83" customFormat="false" ht="12.75" hidden="false" customHeight="false" outlineLevel="0" collapsed="false">
      <c r="A83" s="1" t="n">
        <v>41142</v>
      </c>
      <c r="C83" s="14" t="s">
        <v>46</v>
      </c>
      <c r="E83" s="13" t="s">
        <v>35</v>
      </c>
      <c r="F83" s="4" t="n">
        <f aca="false">'C.L.S.Q.'!D83+Larochette!D83+Mercury!D83+Draghici!D83+Pallara!D83</f>
        <v>0</v>
      </c>
      <c r="G83" s="4" t="n">
        <v>0</v>
      </c>
      <c r="H83" s="4" t="n">
        <f aca="false">Mercury!E83+'C.L.S.Q.'!E83+Draghici!E83+Larochette!E83+Pallara!E83</f>
        <v>0</v>
      </c>
    </row>
    <row r="84" customFormat="false" ht="12.75" hidden="false" customHeight="false" outlineLevel="0" collapsed="false">
      <c r="A84" s="1" t="n">
        <v>41155</v>
      </c>
      <c r="C84" s="14" t="s">
        <v>47</v>
      </c>
      <c r="E84" s="13"/>
      <c r="F84" s="4" t="n">
        <f aca="false">'C.L.S.Q.'!D84+Larochette!D84+Mercury!D84+Draghici!D84+Pallara!D84</f>
        <v>3574.26</v>
      </c>
      <c r="G84" s="4" t="n">
        <v>0</v>
      </c>
      <c r="H84" s="4" t="n">
        <f aca="false">Mercury!E84+'C.L.S.Q.'!E84+Draghici!E84+Larochette!E84+Pallara!E84</f>
        <v>0</v>
      </c>
    </row>
    <row r="85" customFormat="false" ht="12.75" hidden="false" customHeight="false" outlineLevel="0" collapsed="false">
      <c r="A85" s="1" t="n">
        <v>41156</v>
      </c>
      <c r="C85" s="14" t="s">
        <v>48</v>
      </c>
      <c r="E85" s="13"/>
      <c r="F85" s="4" t="n">
        <f aca="false">'C.L.S.Q.'!D85+Larochette!D85+Mercury!D85+Draghici!D85+Pallara!D85</f>
        <v>150</v>
      </c>
      <c r="G85" s="4" t="n">
        <v>0</v>
      </c>
      <c r="H85" s="4" t="n">
        <f aca="false">Mercury!E85+'C.L.S.Q.'!E85+Draghici!E85+Larochette!E85+Pallara!E85</f>
        <v>0</v>
      </c>
    </row>
    <row r="86" customFormat="false" ht="12.75" hidden="false" customHeight="false" outlineLevel="0" collapsed="false">
      <c r="A86" s="1" t="n">
        <v>41158</v>
      </c>
      <c r="B86" s="2" t="s">
        <v>14</v>
      </c>
      <c r="C86" s="14" t="s">
        <v>49</v>
      </c>
      <c r="D86" s="4" t="n">
        <v>396.81</v>
      </c>
      <c r="E86" s="13"/>
      <c r="F86" s="4" t="n">
        <f aca="false">'C.L.S.Q.'!D86+Larochette!D86+Mercury!D86+Draghici!D86+Pallara!D86</f>
        <v>0</v>
      </c>
      <c r="G86" s="4" t="n">
        <v>0</v>
      </c>
      <c r="H86" s="4" t="n">
        <f aca="false">Mercury!E86+'C.L.S.Q.'!E86+Draghici!E86+Larochette!E86+Pallara!E86</f>
        <v>0</v>
      </c>
    </row>
    <row r="87" customFormat="false" ht="12.75" hidden="false" customHeight="false" outlineLevel="0" collapsed="false">
      <c r="A87" s="1" t="n">
        <v>41162</v>
      </c>
      <c r="B87" s="2" t="s">
        <v>19</v>
      </c>
      <c r="C87" s="14" t="s">
        <v>15</v>
      </c>
      <c r="D87" s="4" t="n">
        <v>53.11</v>
      </c>
      <c r="E87" s="13"/>
      <c r="F87" s="4" t="n">
        <f aca="false">'C.L.S.Q.'!D87+Larochette!D87+Mercury!D87+Draghici!D87+Pallara!D87</f>
        <v>0</v>
      </c>
      <c r="G87" s="4" t="n">
        <v>0</v>
      </c>
      <c r="H87" s="4" t="n">
        <f aca="false">Mercury!E87+'C.L.S.Q.'!E87+Draghici!E87+Larochette!E87+Pallara!E87</f>
        <v>0</v>
      </c>
    </row>
    <row r="88" customFormat="false" ht="12.75" hidden="false" customHeight="false" outlineLevel="0" collapsed="false">
      <c r="A88" s="1" t="n">
        <v>41247</v>
      </c>
      <c r="B88" s="17" t="n">
        <v>9272477</v>
      </c>
      <c r="C88" s="14" t="s">
        <v>50</v>
      </c>
      <c r="D88" s="4" t="n">
        <v>1631.75</v>
      </c>
      <c r="E88" s="13"/>
      <c r="F88" s="4" t="n">
        <f aca="false">'C.L.S.Q.'!D88+Larochette!D88+Mercury!D88+Draghici!D88+Pallara!D88</f>
        <v>0</v>
      </c>
      <c r="G88" s="4" t="n">
        <v>0</v>
      </c>
      <c r="H88" s="4" t="n">
        <f aca="false">Mercury!E88+'C.L.S.Q.'!E88+Draghici!E88+Larochette!E88+Pallara!E88</f>
        <v>0</v>
      </c>
    </row>
    <row r="89" customFormat="false" ht="12.75" hidden="false" customHeight="false" outlineLevel="0" collapsed="false">
      <c r="A89" s="1" t="n">
        <v>41223</v>
      </c>
      <c r="C89" s="14" t="s">
        <v>8</v>
      </c>
      <c r="E89" s="13"/>
      <c r="F89" s="4" t="n">
        <f aca="false">'C.L.S.Q.'!D89+Larochette!D89+Mercury!D89+Draghici!D89+Pallara!D89</f>
        <v>1550</v>
      </c>
      <c r="G89" s="4" t="n">
        <v>0</v>
      </c>
      <c r="H89" s="4" t="n">
        <f aca="false">Mercury!E89+'C.L.S.Q.'!E89+Draghici!E89+Larochette!E89+Pallara!E89</f>
        <v>0</v>
      </c>
    </row>
    <row r="90" customFormat="false" ht="12.75" hidden="false" customHeight="false" outlineLevel="0" collapsed="false">
      <c r="A90" s="1" t="n">
        <v>41234</v>
      </c>
      <c r="B90" s="2" t="s">
        <v>19</v>
      </c>
      <c r="C90" s="14" t="s">
        <v>15</v>
      </c>
      <c r="D90" s="4" t="n">
        <v>183.21</v>
      </c>
      <c r="E90" s="13"/>
      <c r="F90" s="4" t="n">
        <f aca="false">'C.L.S.Q.'!D90+Larochette!D90+Mercury!D90+Draghici!D90+Pallara!D90</f>
        <v>0</v>
      </c>
      <c r="G90" s="4" t="n">
        <v>0</v>
      </c>
      <c r="H90" s="4" t="n">
        <f aca="false">Mercury!E90+'C.L.S.Q.'!E90+Draghici!E90+Larochette!E90+Pallara!E90</f>
        <v>0</v>
      </c>
    </row>
    <row r="91" customFormat="false" ht="12.75" hidden="false" customHeight="false" outlineLevel="0" collapsed="false">
      <c r="A91" s="1" t="n">
        <v>41229</v>
      </c>
      <c r="B91" s="2" t="s">
        <v>19</v>
      </c>
      <c r="C91" s="14" t="s">
        <v>21</v>
      </c>
      <c r="D91" s="4" t="n">
        <v>54.91</v>
      </c>
      <c r="E91" s="13"/>
      <c r="F91" s="4" t="n">
        <f aca="false">'C.L.S.Q.'!D91+Larochette!D91+Mercury!D91+Draghici!D91+Pallara!D91</f>
        <v>0</v>
      </c>
      <c r="G91" s="4" t="n">
        <v>0</v>
      </c>
      <c r="H91" s="4" t="n">
        <f aca="false">Mercury!E91+'C.L.S.Q.'!E91+Draghici!E91+Larochette!E91+Pallara!E91</f>
        <v>0</v>
      </c>
    </row>
    <row r="92" customFormat="false" ht="12.75" hidden="false" customHeight="false" outlineLevel="0" collapsed="false">
      <c r="A92" s="1" t="n">
        <v>41248</v>
      </c>
      <c r="B92" s="2" t="s">
        <v>19</v>
      </c>
      <c r="C92" s="14" t="s">
        <v>16</v>
      </c>
      <c r="D92" s="4" t="n">
        <v>179.55</v>
      </c>
      <c r="E92" s="13"/>
      <c r="F92" s="4" t="n">
        <f aca="false">'C.L.S.Q.'!D92+Larochette!D92+Mercury!D92+Draghici!D92+Pallara!D92</f>
        <v>0</v>
      </c>
      <c r="G92" s="4" t="n">
        <v>0</v>
      </c>
      <c r="H92" s="4" t="n">
        <f aca="false">Mercury!E92+'C.L.S.Q.'!E92+Draghici!E92+Larochette!E92+Pallara!E92</f>
        <v>0</v>
      </c>
    </row>
    <row r="93" customFormat="false" ht="12.75" hidden="false" customHeight="false" outlineLevel="0" collapsed="false">
      <c r="A93" s="1" t="n">
        <v>41265</v>
      </c>
      <c r="C93" s="14" t="s">
        <v>8</v>
      </c>
      <c r="E93" s="13" t="s">
        <v>35</v>
      </c>
      <c r="F93" s="4" t="n">
        <f aca="false">'C.L.S.Q.'!D93+Larochette!D93+Mercury!D93+Draghici!D93+Pallara!D93</f>
        <v>570</v>
      </c>
      <c r="G93" s="4" t="n">
        <v>0</v>
      </c>
      <c r="H93" s="4" t="n">
        <f aca="false">Mercury!E93+'C.L.S.Q.'!E93+Draghici!E93+Larochette!E93+Pallara!E93</f>
        <v>0</v>
      </c>
    </row>
    <row r="94" customFormat="false" ht="12.75" hidden="false" customHeight="false" outlineLevel="0" collapsed="false">
      <c r="A94" s="1" t="n">
        <v>41282</v>
      </c>
      <c r="B94" s="2" t="s">
        <v>19</v>
      </c>
      <c r="C94" s="14" t="s">
        <v>15</v>
      </c>
      <c r="D94" s="4" t="n">
        <v>520.75</v>
      </c>
      <c r="E94" s="13"/>
      <c r="F94" s="4" t="n">
        <f aca="false">'C.L.S.Q.'!D94+Larochette!D94+Mercury!D94+Draghici!D94+Pallara!D94</f>
        <v>0</v>
      </c>
      <c r="G94" s="4" t="n">
        <v>0</v>
      </c>
      <c r="H94" s="4" t="n">
        <f aca="false">Mercury!E94+'C.L.S.Q.'!E94+Draghici!E94+Larochette!E94+Pallara!E94</f>
        <v>0</v>
      </c>
    </row>
    <row r="95" customFormat="false" ht="12.75" hidden="false" customHeight="false" outlineLevel="0" collapsed="false">
      <c r="A95" s="1" t="n">
        <v>41301</v>
      </c>
      <c r="C95" s="14" t="s">
        <v>8</v>
      </c>
      <c r="E95" s="13" t="s">
        <v>35</v>
      </c>
      <c r="F95" s="4" t="n">
        <f aca="false">'C.L.S.Q.'!D95+Larochette!D95+Mercury!D95+Draghici!D95+Pallara!D95</f>
        <v>780</v>
      </c>
      <c r="G95" s="4" t="n">
        <v>0</v>
      </c>
      <c r="H95" s="4" t="n">
        <f aca="false">Mercury!E95+'C.L.S.Q.'!E95+Draghici!E95+Larochette!E95+Pallara!E95</f>
        <v>0</v>
      </c>
    </row>
    <row r="96" customFormat="false" ht="12.75" hidden="false" customHeight="false" outlineLevel="0" collapsed="false">
      <c r="A96" s="1" t="n">
        <v>41341</v>
      </c>
      <c r="B96" s="2" t="s">
        <v>19</v>
      </c>
      <c r="C96" s="14" t="s">
        <v>15</v>
      </c>
      <c r="D96" s="4" t="n">
        <v>585.98</v>
      </c>
      <c r="E96" s="13" t="s">
        <v>35</v>
      </c>
      <c r="F96" s="4" t="n">
        <f aca="false">'C.L.S.Q.'!D96+Larochette!D96+Mercury!D96+Draghici!D96+Pallara!D96</f>
        <v>0</v>
      </c>
      <c r="G96" s="4" t="n">
        <v>0</v>
      </c>
      <c r="H96" s="4" t="n">
        <f aca="false">Mercury!E96+'C.L.S.Q.'!E96+Draghici!E96+Larochette!E96+Pallara!E96</f>
        <v>0</v>
      </c>
    </row>
    <row r="97" customFormat="false" ht="12.75" hidden="false" customHeight="false" outlineLevel="0" collapsed="false">
      <c r="A97" s="1" t="n">
        <v>41351</v>
      </c>
      <c r="C97" s="14" t="s">
        <v>51</v>
      </c>
      <c r="E97" s="13" t="s">
        <v>35</v>
      </c>
      <c r="F97" s="4" t="n">
        <f aca="false">'C.L.S.Q.'!D97+Larochette!D97+Mercury!D97+Draghici!D97+Pallara!D97</f>
        <v>625</v>
      </c>
      <c r="G97" s="4" t="n">
        <v>0</v>
      </c>
      <c r="H97" s="4" t="n">
        <f aca="false">Mercury!E97+'C.L.S.Q.'!E97+Draghici!E97+Larochette!E97+Pallara!E97</f>
        <v>0</v>
      </c>
    </row>
    <row r="98" customFormat="false" ht="12.75" hidden="false" customHeight="false" outlineLevel="0" collapsed="false">
      <c r="A98" s="1" t="n">
        <v>41409</v>
      </c>
      <c r="B98" s="2" t="s">
        <v>19</v>
      </c>
      <c r="C98" s="14" t="s">
        <v>15</v>
      </c>
      <c r="D98" s="4" t="n">
        <v>597.89</v>
      </c>
      <c r="E98" s="13" t="s">
        <v>35</v>
      </c>
      <c r="F98" s="4" t="n">
        <f aca="false">'C.L.S.Q.'!D98+Larochette!D98+Mercury!D98+Draghici!D98+Pallara!D98</f>
        <v>0</v>
      </c>
      <c r="G98" s="4" t="n">
        <v>0</v>
      </c>
      <c r="H98" s="4" t="n">
        <f aca="false">Mercury!E98+'C.L.S.Q.'!E98+Draghici!E98+Larochette!E98+Pallara!E98</f>
        <v>0</v>
      </c>
    </row>
    <row r="99" customFormat="false" ht="12.75" hidden="false" customHeight="false" outlineLevel="0" collapsed="false">
      <c r="A99" s="1" t="n">
        <v>41409</v>
      </c>
      <c r="B99" s="2" t="s">
        <v>19</v>
      </c>
      <c r="C99" s="14" t="s">
        <v>21</v>
      </c>
      <c r="D99" s="4" t="n">
        <v>93.54</v>
      </c>
      <c r="E99" s="13" t="s">
        <v>35</v>
      </c>
      <c r="F99" s="4" t="n">
        <f aca="false">'C.L.S.Q.'!D99+Larochette!D99+Mercury!D99+Draghici!D99+Pallara!D99</f>
        <v>0</v>
      </c>
      <c r="G99" s="4" t="n">
        <v>0</v>
      </c>
      <c r="H99" s="4" t="n">
        <f aca="false">Mercury!E99+'C.L.S.Q.'!E99+Draghici!E99+Larochette!E99+Pallara!E99</f>
        <v>0</v>
      </c>
    </row>
    <row r="100" customFormat="false" ht="12.75" hidden="false" customHeight="false" outlineLevel="0" collapsed="false">
      <c r="A100" s="1" t="n">
        <v>41431</v>
      </c>
      <c r="B100" s="2" t="s">
        <v>52</v>
      </c>
      <c r="C100" s="14" t="s">
        <v>53</v>
      </c>
      <c r="D100" s="4" t="n">
        <v>79.74</v>
      </c>
      <c r="E100" s="13" t="s">
        <v>35</v>
      </c>
      <c r="F100" s="4" t="n">
        <f aca="false">'C.L.S.Q.'!D100+Larochette!D100+Mercury!D100+Draghici!D100+Pallara!D100</f>
        <v>0</v>
      </c>
      <c r="G100" s="4" t="n">
        <v>0</v>
      </c>
      <c r="H100" s="4" t="n">
        <f aca="false">Mercury!E100+'C.L.S.Q.'!E100+Draghici!E100+Larochette!E100+Pallara!E100</f>
        <v>0</v>
      </c>
    </row>
    <row r="101" customFormat="false" ht="12.75" hidden="false" customHeight="false" outlineLevel="0" collapsed="false">
      <c r="A101" s="1" t="n">
        <v>41431</v>
      </c>
      <c r="B101" s="2" t="s">
        <v>54</v>
      </c>
      <c r="C101" s="14" t="s">
        <v>55</v>
      </c>
      <c r="D101" s="4" t="n">
        <v>79.74</v>
      </c>
      <c r="E101" s="13" t="s">
        <v>35</v>
      </c>
      <c r="F101" s="4" t="n">
        <f aca="false">'C.L.S.Q.'!D101+Larochette!D101+Mercury!D101+Draghici!D101+Pallara!D101</f>
        <v>0</v>
      </c>
      <c r="G101" s="4" t="n">
        <v>0</v>
      </c>
      <c r="H101" s="4" t="n">
        <f aca="false">Mercury!E101+'C.L.S.Q.'!E101+Draghici!E101+Larochette!E101+Pallara!E101</f>
        <v>0</v>
      </c>
    </row>
    <row r="102" customFormat="false" ht="12.75" hidden="false" customHeight="false" outlineLevel="0" collapsed="false">
      <c r="A102" s="1" t="n">
        <v>41444</v>
      </c>
      <c r="C102" s="14" t="s">
        <v>8</v>
      </c>
      <c r="E102" s="13" t="s">
        <v>35</v>
      </c>
      <c r="F102" s="4" t="n">
        <f aca="false">'C.L.S.Q.'!D102+Larochette!D102+Mercury!D102+Draghici!D102+Pallara!D102</f>
        <v>610</v>
      </c>
      <c r="G102" s="4" t="n">
        <f aca="false">IF(E102="x",D102,"")</f>
        <v>0</v>
      </c>
      <c r="H102" s="4" t="n">
        <f aca="false">Mercury!E102+'C.L.S.Q.'!E102+Draghici!E102+Larochette!E102+Pallara!E102</f>
        <v>0</v>
      </c>
    </row>
    <row r="103" customFormat="false" ht="12.75" hidden="false" customHeight="false" outlineLevel="0" collapsed="false">
      <c r="A103" s="1" t="n">
        <v>41444</v>
      </c>
      <c r="C103" s="14" t="s">
        <v>56</v>
      </c>
      <c r="D103" s="4" t="n">
        <v>161.37</v>
      </c>
      <c r="E103" s="13" t="s">
        <v>35</v>
      </c>
      <c r="F103" s="4" t="n">
        <f aca="false">'C.L.S.Q.'!D103+Larochette!D103+Mercury!D103+Draghici!D103+Pallara!D103</f>
        <v>0</v>
      </c>
      <c r="G103" s="4" t="n">
        <v>0</v>
      </c>
      <c r="H103" s="4" t="n">
        <f aca="false">Mercury!E103+'C.L.S.Q.'!E103+Draghici!E103+Larochette!E103+Pallara!E103</f>
        <v>0</v>
      </c>
    </row>
    <row r="104" customFormat="false" ht="12.75" hidden="false" customHeight="false" outlineLevel="0" collapsed="false">
      <c r="A104" s="1" t="n">
        <v>41474</v>
      </c>
      <c r="B104" s="2" t="s">
        <v>57</v>
      </c>
      <c r="C104" s="14" t="s">
        <v>58</v>
      </c>
      <c r="D104" s="4" t="n">
        <v>102</v>
      </c>
      <c r="E104" s="13" t="s">
        <v>35</v>
      </c>
      <c r="F104" s="4" t="n">
        <f aca="false">'C.L.S.Q.'!D104+Larochette!D104+Mercury!D104+Draghici!D104+Pallara!D104</f>
        <v>0</v>
      </c>
      <c r="G104" s="4" t="n">
        <v>0</v>
      </c>
      <c r="H104" s="4" t="n">
        <f aca="false">Mercury!E104+'C.L.S.Q.'!E104+Draghici!E104+Larochette!E104+Pallara!E104</f>
        <v>0</v>
      </c>
    </row>
    <row r="105" customFormat="false" ht="12.75" hidden="false" customHeight="false" outlineLevel="0" collapsed="false">
      <c r="A105" s="1" t="n">
        <v>41474</v>
      </c>
      <c r="B105" s="2" t="s">
        <v>19</v>
      </c>
      <c r="C105" s="14" t="s">
        <v>59</v>
      </c>
      <c r="D105" s="4" t="n">
        <v>78.59</v>
      </c>
      <c r="E105" s="13" t="s">
        <v>35</v>
      </c>
      <c r="F105" s="4" t="n">
        <f aca="false">'C.L.S.Q.'!D105+Larochette!D105+Mercury!D105+Draghici!D105+Pallara!D105</f>
        <v>0</v>
      </c>
      <c r="G105" s="4" t="n">
        <v>0</v>
      </c>
      <c r="H105" s="4" t="n">
        <f aca="false">Mercury!E105+'C.L.S.Q.'!E105+Draghici!E105+Larochette!E105+Pallara!E105</f>
        <v>0</v>
      </c>
    </row>
    <row r="106" customFormat="false" ht="12.75" hidden="false" customHeight="false" outlineLevel="0" collapsed="false">
      <c r="A106" s="1" t="n">
        <v>41533</v>
      </c>
      <c r="C106" s="14" t="s">
        <v>60</v>
      </c>
      <c r="D106" s="4" t="n">
        <v>10</v>
      </c>
      <c r="E106" s="13" t="s">
        <v>35</v>
      </c>
      <c r="F106" s="4" t="n">
        <f aca="false">'C.L.S.Q.'!D106+Larochette!D106+Mercury!D106+Draghici!D106+Pallara!D106</f>
        <v>0</v>
      </c>
      <c r="G106" s="4" t="n">
        <v>0</v>
      </c>
      <c r="H106" s="4" t="n">
        <f aca="false">Mercury!E106+'C.L.S.Q.'!E106+Draghici!E106+Larochette!E106+Pallara!E106</f>
        <v>0</v>
      </c>
    </row>
    <row r="107" customFormat="false" ht="12.75" hidden="false" customHeight="false" outlineLevel="0" collapsed="false">
      <c r="A107" s="1" t="n">
        <v>41533</v>
      </c>
      <c r="B107" s="2" t="s">
        <v>14</v>
      </c>
      <c r="C107" s="14" t="s">
        <v>59</v>
      </c>
      <c r="D107" s="4" t="n">
        <v>56.89</v>
      </c>
      <c r="E107" s="13" t="s">
        <v>35</v>
      </c>
      <c r="F107" s="4" t="n">
        <f aca="false">'C.L.S.Q.'!D107+Larochette!D107+Mercury!D107+Draghici!D107+Pallara!D107</f>
        <v>0</v>
      </c>
      <c r="G107" s="4" t="n">
        <v>0</v>
      </c>
      <c r="H107" s="4" t="n">
        <f aca="false">Mercury!E107+'C.L.S.Q.'!E107+Draghici!E107+Larochette!E107+Pallara!E107</f>
        <v>0</v>
      </c>
    </row>
    <row r="108" customFormat="false" ht="12.75" hidden="false" customHeight="false" outlineLevel="0" collapsed="false">
      <c r="A108" s="1" t="n">
        <v>41533</v>
      </c>
      <c r="B108" s="2" t="s">
        <v>61</v>
      </c>
      <c r="C108" s="14" t="s">
        <v>62</v>
      </c>
      <c r="D108" s="4" t="n">
        <v>79.74</v>
      </c>
      <c r="E108" s="13" t="s">
        <v>35</v>
      </c>
      <c r="F108" s="4" t="n">
        <f aca="false">'C.L.S.Q.'!D108+Larochette!D108+Mercury!D108+Draghici!D108+Pallara!D108</f>
        <v>0</v>
      </c>
      <c r="G108" s="4" t="n">
        <v>0</v>
      </c>
      <c r="H108" s="4" t="n">
        <f aca="false">Mercury!E108+'C.L.S.Q.'!E108+Draghici!E108+Larochette!E108+Pallara!E108</f>
        <v>0</v>
      </c>
    </row>
    <row r="109" customFormat="false" ht="12.75" hidden="false" customHeight="false" outlineLevel="0" collapsed="false">
      <c r="A109" s="1" t="n">
        <v>41533</v>
      </c>
      <c r="B109" s="2" t="s">
        <v>63</v>
      </c>
      <c r="C109" s="14" t="s">
        <v>64</v>
      </c>
      <c r="D109" s="4" t="n">
        <v>200</v>
      </c>
      <c r="E109" s="13" t="s">
        <v>35</v>
      </c>
      <c r="F109" s="4" t="n">
        <f aca="false">'C.L.S.Q.'!D109+Larochette!D109+Mercury!D109+Draghici!D109+Pallara!D109</f>
        <v>0</v>
      </c>
      <c r="G109" s="4" t="n">
        <v>0</v>
      </c>
      <c r="H109" s="4" t="n">
        <f aca="false">Mercury!E109+'C.L.S.Q.'!E109+Draghici!E109+Larochette!E109+Pallara!E109</f>
        <v>0</v>
      </c>
    </row>
    <row r="110" customFormat="false" ht="12.75" hidden="false" customHeight="false" outlineLevel="0" collapsed="false">
      <c r="A110" s="1" t="n">
        <v>41554</v>
      </c>
      <c r="C110" s="14" t="s">
        <v>8</v>
      </c>
      <c r="E110" s="13" t="s">
        <v>35</v>
      </c>
      <c r="F110" s="4" t="n">
        <f aca="false">'C.L.S.Q.'!D110+Larochette!D110+Mercury!D110+Draghici!D110+Pallara!D110</f>
        <v>700</v>
      </c>
      <c r="G110" s="4" t="n">
        <f aca="false">IF(E110="x",D110,"")</f>
        <v>0</v>
      </c>
      <c r="H110" s="4" t="n">
        <f aca="false">Mercury!E110+'C.L.S.Q.'!E110+Draghici!E110+Larochette!E110+Pallara!E110</f>
        <v>0</v>
      </c>
    </row>
    <row r="111" customFormat="false" ht="12.75" hidden="false" customHeight="false" outlineLevel="0" collapsed="false">
      <c r="A111" s="1" t="n">
        <v>41586</v>
      </c>
      <c r="B111" s="2" t="s">
        <v>65</v>
      </c>
      <c r="C111" s="14" t="s">
        <v>66</v>
      </c>
      <c r="D111" s="4" t="n">
        <v>431.94</v>
      </c>
      <c r="E111" s="13" t="s">
        <v>35</v>
      </c>
      <c r="F111" s="4" t="n">
        <f aca="false">'C.L.S.Q.'!D111+Larochette!D111+Mercury!D111+Draghici!D111+Pallara!D111</f>
        <v>0</v>
      </c>
      <c r="G111" s="4" t="n">
        <v>0</v>
      </c>
      <c r="H111" s="4" t="n">
        <f aca="false">Mercury!E111+'C.L.S.Q.'!E111+Draghici!E111+Larochette!E111+Pallara!E111</f>
        <v>0</v>
      </c>
    </row>
    <row r="112" customFormat="false" ht="12.75" hidden="false" customHeight="false" outlineLevel="0" collapsed="false">
      <c r="A112" s="1" t="n">
        <v>41604</v>
      </c>
      <c r="B112" s="2" t="s">
        <v>65</v>
      </c>
      <c r="C112" s="14" t="s">
        <v>67</v>
      </c>
      <c r="D112" s="4" t="n">
        <v>111.55</v>
      </c>
      <c r="E112" s="13" t="s">
        <v>35</v>
      </c>
      <c r="F112" s="4" t="n">
        <f aca="false">'C.L.S.Q.'!D112+Larochette!D112+Mercury!D112+Draghici!D112+Pallara!D112</f>
        <v>0</v>
      </c>
      <c r="G112" s="4" t="n">
        <v>0</v>
      </c>
      <c r="H112" s="4" t="n">
        <f aca="false">Mercury!E112+'C.L.S.Q.'!E112+Draghici!E112+Larochette!E112+Pallara!E112</f>
        <v>0</v>
      </c>
    </row>
    <row r="113" customFormat="false" ht="12.75" hidden="false" customHeight="false" outlineLevel="0" collapsed="false">
      <c r="A113" s="1" t="n">
        <v>41646</v>
      </c>
      <c r="B113" s="2" t="s">
        <v>68</v>
      </c>
      <c r="C113" s="14" t="s">
        <v>69</v>
      </c>
      <c r="D113" s="4" t="n">
        <v>106.32</v>
      </c>
      <c r="E113" s="13" t="s">
        <v>35</v>
      </c>
      <c r="F113" s="4" t="n">
        <f aca="false">'C.L.S.Q.'!D113+Larochette!D113+Mercury!D113+Draghici!D113+Pallara!D113</f>
        <v>0</v>
      </c>
      <c r="G113" s="4" t="n">
        <v>0</v>
      </c>
      <c r="H113" s="4" t="n">
        <f aca="false">Mercury!E113+'C.L.S.Q.'!E113+Draghici!E113+Larochette!E113+Pallara!E113</f>
        <v>0</v>
      </c>
    </row>
    <row r="114" customFormat="false" ht="12.75" hidden="false" customHeight="false" outlineLevel="0" collapsed="false">
      <c r="A114" s="1" t="n">
        <v>41646</v>
      </c>
      <c r="C114" s="14" t="s">
        <v>8</v>
      </c>
      <c r="E114" s="13" t="s">
        <v>35</v>
      </c>
      <c r="F114" s="4" t="n">
        <f aca="false">'C.L.S.Q.'!D114+Larochette!D114+Mercury!D114+Draghici!D114+Pallara!D114</f>
        <v>700</v>
      </c>
      <c r="G114" s="4" t="n">
        <f aca="false">IF(E114="x",D114,"")</f>
        <v>0</v>
      </c>
      <c r="H114" s="4" t="n">
        <f aca="false">Mercury!E114+'C.L.S.Q.'!E114+Draghici!E114+Larochette!E114+Pallara!E114</f>
        <v>0</v>
      </c>
    </row>
    <row r="115" customFormat="false" ht="12.75" hidden="false" customHeight="false" outlineLevel="0" collapsed="false">
      <c r="A115" s="1" t="n">
        <v>41650</v>
      </c>
      <c r="B115" s="2" t="s">
        <v>70</v>
      </c>
      <c r="C115" s="14" t="s">
        <v>71</v>
      </c>
      <c r="D115" s="4" t="n">
        <v>57.76</v>
      </c>
      <c r="E115" s="13" t="s">
        <v>35</v>
      </c>
      <c r="F115" s="4" t="n">
        <f aca="false">'C.L.S.Q.'!D115+Larochette!D115+Mercury!D115+Draghici!D115+Pallara!D115</f>
        <v>0</v>
      </c>
      <c r="G115" s="4" t="n">
        <v>0</v>
      </c>
      <c r="H115" s="4" t="n">
        <f aca="false">Mercury!E115+'C.L.S.Q.'!E115+Draghici!E115+Larochette!E115+Pallara!E115</f>
        <v>0</v>
      </c>
    </row>
    <row r="116" customFormat="false" ht="12.75" hidden="false" customHeight="false" outlineLevel="0" collapsed="false">
      <c r="A116" s="1" t="n">
        <v>41653</v>
      </c>
      <c r="B116" s="2" t="s">
        <v>70</v>
      </c>
      <c r="C116" s="14" t="s">
        <v>72</v>
      </c>
      <c r="D116" s="4" t="n">
        <v>240.37</v>
      </c>
      <c r="E116" s="13" t="s">
        <v>35</v>
      </c>
      <c r="F116" s="4" t="n">
        <f aca="false">'C.L.S.Q.'!D116+Larochette!D116+Mercury!D116+Draghici!D116+Pallara!D116</f>
        <v>0</v>
      </c>
      <c r="G116" s="4" t="n">
        <v>0</v>
      </c>
      <c r="H116" s="4" t="n">
        <f aca="false">Mercury!E116+'C.L.S.Q.'!E116+Draghici!E116+Larochette!E116+Pallara!E116</f>
        <v>0</v>
      </c>
    </row>
    <row r="117" customFormat="false" ht="12.75" hidden="false" customHeight="false" outlineLevel="0" collapsed="false">
      <c r="A117" s="1" t="n">
        <v>41677</v>
      </c>
      <c r="B117" s="2" t="s">
        <v>14</v>
      </c>
      <c r="C117" s="14" t="s">
        <v>59</v>
      </c>
      <c r="D117" s="4" t="n">
        <v>594.25</v>
      </c>
      <c r="E117" s="13" t="s">
        <v>35</v>
      </c>
      <c r="F117" s="4" t="n">
        <f aca="false">'C.L.S.Q.'!D117+Larochette!D117+Mercury!D117+Draghici!D117+Pallara!D117</f>
        <v>0</v>
      </c>
      <c r="G117" s="4" t="n">
        <v>0</v>
      </c>
      <c r="H117" s="4" t="n">
        <f aca="false">Mercury!E117+'C.L.S.Q.'!E117+Draghici!E117+Larochette!E117+Pallara!E117</f>
        <v>0</v>
      </c>
    </row>
    <row r="118" customFormat="false" ht="12.75" hidden="false" customHeight="false" outlineLevel="0" collapsed="false">
      <c r="A118" s="1" t="n">
        <v>41688</v>
      </c>
      <c r="C118" s="14" t="s">
        <v>8</v>
      </c>
      <c r="E118" s="13" t="s">
        <v>35</v>
      </c>
      <c r="F118" s="4" t="n">
        <f aca="false">'C.L.S.Q.'!D118+Larochette!D118+Mercury!D118+Draghici!D118+Pallara!D118</f>
        <v>900</v>
      </c>
      <c r="G118" s="4" t="n">
        <f aca="false">IF(E118="x",D118,"")</f>
        <v>0</v>
      </c>
      <c r="H118" s="4" t="n">
        <f aca="false">Mercury!E118+'C.L.S.Q.'!E118+Draghici!E118+Larochette!E118+Pallara!E118</f>
        <v>0</v>
      </c>
    </row>
    <row r="119" customFormat="false" ht="12.75" hidden="false" customHeight="false" outlineLevel="0" collapsed="false">
      <c r="A119" s="1" t="n">
        <v>41712</v>
      </c>
      <c r="B119" s="2" t="s">
        <v>14</v>
      </c>
      <c r="C119" s="14" t="s">
        <v>73</v>
      </c>
      <c r="D119" s="4" t="n">
        <v>699.11</v>
      </c>
      <c r="E119" s="13" t="s">
        <v>35</v>
      </c>
      <c r="F119" s="4" t="n">
        <f aca="false">'C.L.S.Q.'!D119+Larochette!D119+Mercury!D119+Draghici!D119+Pallara!D119</f>
        <v>0</v>
      </c>
      <c r="G119" s="4" t="n">
        <v>0</v>
      </c>
      <c r="H119" s="4" t="n">
        <f aca="false">Mercury!E119+'C.L.S.Q.'!E119+Draghici!E119+Larochette!E119+Pallara!E119</f>
        <v>0</v>
      </c>
    </row>
    <row r="120" customFormat="false" ht="12.75" hidden="false" customHeight="false" outlineLevel="0" collapsed="false">
      <c r="A120" s="1" t="n">
        <v>41723</v>
      </c>
      <c r="B120" s="2" t="s">
        <v>74</v>
      </c>
      <c r="C120" s="14" t="s">
        <v>75</v>
      </c>
      <c r="D120" s="4" t="n">
        <v>80</v>
      </c>
      <c r="E120" s="13" t="s">
        <v>35</v>
      </c>
      <c r="F120" s="4" t="n">
        <f aca="false">'C.L.S.Q.'!D120+Larochette!D120+Mercury!D120+Draghici!D120+Pallara!D120</f>
        <v>0</v>
      </c>
      <c r="G120" s="4" t="n">
        <v>0</v>
      </c>
      <c r="H120" s="4" t="n">
        <f aca="false">Mercury!E120+'C.L.S.Q.'!E120+Draghici!E120+Larochette!E120+Pallara!E120</f>
        <v>0</v>
      </c>
    </row>
    <row r="121" customFormat="false" ht="12.75" hidden="false" customHeight="false" outlineLevel="0" collapsed="false">
      <c r="A121" s="1" t="n">
        <v>41745</v>
      </c>
      <c r="C121" s="14" t="s">
        <v>8</v>
      </c>
      <c r="E121" s="13" t="s">
        <v>35</v>
      </c>
      <c r="F121" s="4" t="n">
        <v>1315</v>
      </c>
      <c r="G121" s="4" t="n">
        <f aca="false">IF(E121="x",D121,"")</f>
        <v>0</v>
      </c>
      <c r="H121" s="4" t="n">
        <f aca="false">Mercury!E121+'C.L.S.Q.'!E121+Draghici!E121+Larochette!E121+Pallara!E121</f>
        <v>0</v>
      </c>
    </row>
    <row r="122" customFormat="false" ht="12.75" hidden="false" customHeight="false" outlineLevel="0" collapsed="false">
      <c r="A122" s="1" t="n">
        <v>41781</v>
      </c>
      <c r="B122" s="2" t="s">
        <v>14</v>
      </c>
      <c r="C122" s="14" t="s">
        <v>59</v>
      </c>
      <c r="D122" s="4" t="n">
        <v>184.6</v>
      </c>
      <c r="E122" s="13" t="s">
        <v>35</v>
      </c>
      <c r="F122" s="4" t="n">
        <f aca="false">'C.L.S.Q.'!D122+Larochette!D122+Mercury!D122+Draghici!D122+Pallara!D122</f>
        <v>0</v>
      </c>
      <c r="G122" s="4" t="n">
        <v>0</v>
      </c>
      <c r="H122" s="4" t="n">
        <f aca="false">Mercury!E122+'C.L.S.Q.'!E122+Draghici!E122+Larochette!E122+Pallara!E122</f>
        <v>0</v>
      </c>
    </row>
    <row r="123" customFormat="false" ht="12.75" hidden="false" customHeight="false" outlineLevel="0" collapsed="false">
      <c r="A123" s="1" t="n">
        <v>41781</v>
      </c>
      <c r="B123" s="2" t="s">
        <v>70</v>
      </c>
      <c r="C123" s="14" t="s">
        <v>76</v>
      </c>
      <c r="D123" s="4" t="n">
        <v>93.39</v>
      </c>
      <c r="E123" s="13" t="s">
        <v>35</v>
      </c>
      <c r="F123" s="4" t="n">
        <f aca="false">'C.L.S.Q.'!D123+Larochette!D123+Mercury!D123+Draghici!D123+Pallara!D123</f>
        <v>0</v>
      </c>
      <c r="G123" s="4" t="n">
        <v>0</v>
      </c>
      <c r="H123" s="4" t="n">
        <f aca="false">Mercury!E123+'C.L.S.Q.'!E123+Draghici!E123+Larochette!E123+Pallara!E123</f>
        <v>0</v>
      </c>
    </row>
    <row r="124" customFormat="false" ht="12.75" hidden="false" customHeight="false" outlineLevel="0" collapsed="false">
      <c r="A124" s="1" t="n">
        <v>41810</v>
      </c>
      <c r="B124" s="2" t="s">
        <v>77</v>
      </c>
      <c r="C124" s="14" t="s">
        <v>78</v>
      </c>
      <c r="D124" s="4" t="n">
        <v>80</v>
      </c>
      <c r="E124" s="13" t="s">
        <v>35</v>
      </c>
      <c r="F124" s="4" t="n">
        <f aca="false">'C.L.S.Q.'!D124+Larochette!D124+Mercury!D124+Draghici!D124+Pallara!D124</f>
        <v>0</v>
      </c>
      <c r="G124" s="4" t="n">
        <v>0</v>
      </c>
      <c r="H124" s="4" t="n">
        <f aca="false">Mercury!E124+'C.L.S.Q.'!E124+Draghici!E124+Larochette!E124+Pallara!E124</f>
        <v>0</v>
      </c>
    </row>
    <row r="125" customFormat="false" ht="12.75" hidden="false" customHeight="false" outlineLevel="0" collapsed="false">
      <c r="A125" s="1" t="n">
        <v>41810</v>
      </c>
      <c r="B125" s="2" t="s">
        <v>70</v>
      </c>
      <c r="C125" s="14" t="s">
        <v>79</v>
      </c>
      <c r="D125" s="4" t="n">
        <v>195.8</v>
      </c>
      <c r="E125" s="13" t="s">
        <v>35</v>
      </c>
      <c r="F125" s="4" t="n">
        <f aca="false">'C.L.S.Q.'!D125+Larochette!D125+Mercury!D125+Draghici!D125+Pallara!D125</f>
        <v>0</v>
      </c>
      <c r="G125" s="4" t="n">
        <v>0</v>
      </c>
      <c r="H125" s="4" t="n">
        <f aca="false">Mercury!E125+'C.L.S.Q.'!E125+Draghici!E125+Larochette!E125+Pallara!E125</f>
        <v>0</v>
      </c>
    </row>
    <row r="126" customFormat="false" ht="12.75" hidden="false" customHeight="false" outlineLevel="0" collapsed="false">
      <c r="A126" s="1" t="n">
        <v>41810</v>
      </c>
      <c r="B126" s="2" t="s">
        <v>80</v>
      </c>
      <c r="C126" s="14" t="s">
        <v>81</v>
      </c>
      <c r="D126" s="4" t="n">
        <v>200</v>
      </c>
      <c r="E126" s="13" t="s">
        <v>35</v>
      </c>
      <c r="F126" s="4" t="n">
        <f aca="false">'C.L.S.Q.'!D126+Larochette!D126+Mercury!D126+Draghici!D126+Pallara!D126</f>
        <v>0</v>
      </c>
      <c r="G126" s="4" t="n">
        <v>0</v>
      </c>
      <c r="H126" s="4" t="n">
        <f aca="false">Mercury!E126+'C.L.S.Q.'!E126+Draghici!E126+Larochette!E126+Pallara!E126</f>
        <v>0</v>
      </c>
    </row>
    <row r="127" customFormat="false" ht="12.75" hidden="false" customHeight="false" outlineLevel="0" collapsed="false">
      <c r="A127" s="1" t="n">
        <v>41841</v>
      </c>
      <c r="B127" s="2" t="s">
        <v>14</v>
      </c>
      <c r="C127" s="14" t="s">
        <v>67</v>
      </c>
      <c r="D127" s="4" t="n">
        <v>63.91</v>
      </c>
      <c r="E127" s="13" t="s">
        <v>35</v>
      </c>
      <c r="F127" s="4" t="n">
        <f aca="false">'C.L.S.Q.'!D127+Larochette!D127+Mercury!D127+Draghici!D127+Pallara!D127</f>
        <v>0</v>
      </c>
      <c r="G127" s="4" t="n">
        <v>0</v>
      </c>
      <c r="H127" s="4" t="n">
        <f aca="false">Mercury!E127+'C.L.S.Q.'!E127+Draghici!E127+Larochette!E127+Pallara!E127</f>
        <v>0</v>
      </c>
    </row>
    <row r="128" customFormat="false" ht="12.75" hidden="false" customHeight="false" outlineLevel="0" collapsed="false">
      <c r="A128" s="1" t="n">
        <v>41892</v>
      </c>
      <c r="B128" s="2" t="s">
        <v>82</v>
      </c>
      <c r="C128" s="14" t="s">
        <v>83</v>
      </c>
      <c r="D128" s="4" t="n">
        <v>80</v>
      </c>
      <c r="E128" s="13" t="s">
        <v>35</v>
      </c>
      <c r="F128" s="4" t="n">
        <f aca="false">'C.L.S.Q.'!D128+Larochette!D128+Mercury!D128+Draghici!D128+Pallara!D128</f>
        <v>0</v>
      </c>
      <c r="G128" s="4" t="n">
        <v>0</v>
      </c>
      <c r="H128" s="4" t="n">
        <f aca="false">Mercury!E128+'C.L.S.Q.'!E128+Draghici!E128+Larochette!E128+Pallara!E128</f>
        <v>0</v>
      </c>
    </row>
    <row r="129" customFormat="false" ht="12.75" hidden="false" customHeight="false" outlineLevel="0" collapsed="false">
      <c r="A129" s="1" t="n">
        <v>41913</v>
      </c>
      <c r="B129" s="2" t="s">
        <v>84</v>
      </c>
      <c r="C129" s="14" t="s">
        <v>85</v>
      </c>
      <c r="D129" s="4" t="n">
        <v>105</v>
      </c>
      <c r="E129" s="13" t="s">
        <v>35</v>
      </c>
      <c r="F129" s="4" t="n">
        <f aca="false">'C.L.S.Q.'!D129+Larochette!D129+Mercury!D129+Draghici!D129+Pallara!D129</f>
        <v>0</v>
      </c>
      <c r="G129" s="4" t="n">
        <v>0</v>
      </c>
      <c r="H129" s="4" t="n">
        <f aca="false">Mercury!E129+'C.L.S.Q.'!E129+Draghici!E129+Larochette!E129+Pallara!E129</f>
        <v>0</v>
      </c>
    </row>
    <row r="130" customFormat="false" ht="12.75" hidden="false" customHeight="false" outlineLevel="0" collapsed="false">
      <c r="A130" s="1" t="n">
        <v>41939</v>
      </c>
      <c r="C130" s="14" t="s">
        <v>8</v>
      </c>
      <c r="E130" s="13" t="s">
        <v>35</v>
      </c>
      <c r="F130" s="4" t="n">
        <v>600</v>
      </c>
      <c r="G130" s="4" t="n">
        <f aca="false">IF(E130="x",D130,"")</f>
        <v>0</v>
      </c>
      <c r="H130" s="4" t="n">
        <f aca="false">Mercury!E134+'C.L.S.Q.'!E134+Draghici!E134+Larochette!E134+Pallara!E134</f>
        <v>0</v>
      </c>
    </row>
    <row r="131" customFormat="false" ht="12.75" hidden="false" customHeight="false" outlineLevel="0" collapsed="false">
      <c r="A131" s="1" t="n">
        <v>41897</v>
      </c>
      <c r="B131" s="2" t="s">
        <v>14</v>
      </c>
      <c r="C131" s="14" t="s">
        <v>67</v>
      </c>
      <c r="D131" s="4" t="n">
        <v>54.26</v>
      </c>
      <c r="E131" s="13" t="s">
        <v>35</v>
      </c>
      <c r="F131" s="4" t="n">
        <f aca="false">'C.L.S.Q.'!D131+Larochette!D131+Mercury!D131+Draghici!D131+Pallara!D131</f>
        <v>0</v>
      </c>
      <c r="G131" s="4" t="n">
        <v>0</v>
      </c>
      <c r="H131" s="4" t="n">
        <f aca="false">Mercury!E131+'C.L.S.Q.'!E131+Draghici!E131+Larochette!E131+Pallara!E131</f>
        <v>0</v>
      </c>
    </row>
    <row r="132" customFormat="false" ht="12.75" hidden="false" customHeight="false" outlineLevel="0" collapsed="false">
      <c r="A132" s="1" t="n">
        <v>41920</v>
      </c>
      <c r="B132" s="2" t="s">
        <v>86</v>
      </c>
      <c r="C132" s="14" t="s">
        <v>87</v>
      </c>
      <c r="D132" s="4" t="n">
        <v>35.3</v>
      </c>
      <c r="E132" s="13" t="s">
        <v>35</v>
      </c>
      <c r="F132" s="4" t="n">
        <f aca="false">'C.L.S.Q.'!D132+Larochette!D132+Mercury!D132+Draghici!D132+Pallara!D132</f>
        <v>0</v>
      </c>
      <c r="G132" s="4" t="n">
        <v>0</v>
      </c>
      <c r="H132" s="4" t="n">
        <f aca="false">Mercury!E132+'C.L.S.Q.'!E132+Draghici!E132+Larochette!E132+Pallara!E132</f>
        <v>0</v>
      </c>
    </row>
    <row r="133" customFormat="false" ht="12.75" hidden="false" customHeight="false" outlineLevel="0" collapsed="false">
      <c r="A133" s="1" t="n">
        <v>41963</v>
      </c>
      <c r="B133" s="2" t="s">
        <v>70</v>
      </c>
      <c r="C133" s="14" t="s">
        <v>21</v>
      </c>
      <c r="D133" s="4" t="n">
        <v>53.83</v>
      </c>
      <c r="E133" s="13" t="s">
        <v>35</v>
      </c>
      <c r="F133" s="4" t="n">
        <f aca="false">'C.L.S.Q.'!D133+Larochette!D133+Mercury!D133+Draghici!D133+Pallara!D133</f>
        <v>0</v>
      </c>
      <c r="G133" s="4" t="n">
        <v>0</v>
      </c>
      <c r="H133" s="4" t="n">
        <f aca="false">Mercury!E133+'C.L.S.Q.'!E133+Draghici!E133+Larochette!E133+Pallara!E133</f>
        <v>0</v>
      </c>
    </row>
    <row r="134" customFormat="false" ht="12.75" hidden="false" customHeight="false" outlineLevel="0" collapsed="false">
      <c r="A134" s="1" t="n">
        <v>41963</v>
      </c>
      <c r="B134" s="2" t="s">
        <v>88</v>
      </c>
      <c r="C134" s="14" t="s">
        <v>89</v>
      </c>
      <c r="D134" s="4" t="n">
        <v>21.12</v>
      </c>
      <c r="E134" s="13" t="s">
        <v>35</v>
      </c>
      <c r="F134" s="4" t="n">
        <v>0</v>
      </c>
      <c r="G134" s="4" t="n">
        <v>0</v>
      </c>
      <c r="H134" s="4" t="n">
        <v>0</v>
      </c>
    </row>
    <row r="135" customFormat="false" ht="12.75" hidden="false" customHeight="false" outlineLevel="0" collapsed="false">
      <c r="A135" s="1" t="n">
        <v>41985</v>
      </c>
      <c r="B135" s="2" t="s">
        <v>90</v>
      </c>
      <c r="C135" s="14" t="s">
        <v>91</v>
      </c>
      <c r="D135" s="4" t="n">
        <v>26.66</v>
      </c>
      <c r="E135" s="13" t="s">
        <v>35</v>
      </c>
      <c r="F135" s="4" t="n">
        <f aca="false">'C.L.S.Q.'!D135+Larochette!D135+Mercury!D135+Draghici!D135+Pallara!D135</f>
        <v>0</v>
      </c>
      <c r="G135" s="4" t="n">
        <f aca="false">IF(E135="x",D135,"")</f>
        <v>26.66</v>
      </c>
      <c r="H135" s="4" t="n">
        <f aca="false">Mercury!E135+'C.L.S.Q.'!E135+Draghici!E135+Larochette!E135+Pallara!E135</f>
        <v>0</v>
      </c>
    </row>
    <row r="136" customFormat="false" ht="12.75" hidden="false" customHeight="false" outlineLevel="0" collapsed="false">
      <c r="A136" s="1" t="n">
        <v>42002</v>
      </c>
      <c r="B136" s="2" t="s">
        <v>70</v>
      </c>
      <c r="C136" s="14" t="s">
        <v>92</v>
      </c>
      <c r="D136" s="4" t="n">
        <v>303.81</v>
      </c>
      <c r="E136" s="13" t="s">
        <v>35</v>
      </c>
      <c r="F136" s="4" t="n">
        <f aca="false">'C.L.S.Q.'!D136+Larochette!D136+Mercury!D136+Draghici!D136+Pallara!D136</f>
        <v>0</v>
      </c>
      <c r="G136" s="4" t="n">
        <v>0</v>
      </c>
      <c r="H136" s="4" t="n">
        <f aca="false">Mercury!E136+'C.L.S.Q.'!E136+Draghici!E136+Larochette!E136+Pallara!E136</f>
        <v>0</v>
      </c>
    </row>
    <row r="137" customFormat="false" ht="12.75" hidden="false" customHeight="false" outlineLevel="0" collapsed="false">
      <c r="A137" s="1" t="n">
        <v>42012</v>
      </c>
      <c r="B137" s="2" t="s">
        <v>14</v>
      </c>
      <c r="C137" s="14" t="s">
        <v>73</v>
      </c>
      <c r="D137" s="4" t="n">
        <v>554.85</v>
      </c>
      <c r="E137" s="13" t="s">
        <v>35</v>
      </c>
      <c r="F137" s="4" t="n">
        <f aca="false">'C.L.S.Q.'!D137+Larochette!D137+Mercury!D137+Draghici!D137+Pallara!D137</f>
        <v>0</v>
      </c>
      <c r="G137" s="4" t="n">
        <f aca="false">IF(E137="x",D137,"")</f>
        <v>554.85</v>
      </c>
      <c r="H137" s="4" t="n">
        <f aca="false">Mercury!E137+'C.L.S.Q.'!E137+Draghici!E137+Larochette!E137+Pallara!E137</f>
        <v>0</v>
      </c>
    </row>
    <row r="138" customFormat="false" ht="12.75" hidden="false" customHeight="false" outlineLevel="0" collapsed="false">
      <c r="A138" s="1" t="n">
        <v>42026</v>
      </c>
      <c r="C138" s="14" t="s">
        <v>8</v>
      </c>
      <c r="E138" s="13" t="s">
        <v>35</v>
      </c>
      <c r="F138" s="4" t="n">
        <v>700</v>
      </c>
      <c r="G138" s="4" t="n">
        <f aca="false">IF(E138="x",D138,"")</f>
        <v>0</v>
      </c>
      <c r="H138" s="4" t="n">
        <f aca="false">Mercury!E138+'C.L.S.Q.'!E138+Draghici!E138+Larochette!E138+Pallara!E138</f>
        <v>0</v>
      </c>
    </row>
    <row r="139" customFormat="false" ht="12.75" hidden="false" customHeight="false" outlineLevel="0" collapsed="false">
      <c r="C139" s="14"/>
      <c r="E139" s="13" t="s">
        <v>35</v>
      </c>
      <c r="F139" s="4" t="n">
        <f aca="false">'C.L.S.Q.'!D139+Larochette!D139+Mercury!D139+Draghici!D139+Pallara!D139</f>
        <v>0</v>
      </c>
      <c r="G139" s="4" t="n">
        <f aca="false">IF(E139="x",D139,"")</f>
        <v>0</v>
      </c>
      <c r="H139" s="4" t="n">
        <f aca="false">Mercury!E139+'C.L.S.Q.'!E139+Draghici!E139+Larochette!E139+Pallara!E139</f>
        <v>0</v>
      </c>
    </row>
    <row r="140" customFormat="false" ht="12.75" hidden="false" customHeight="false" outlineLevel="0" collapsed="false">
      <c r="C140" s="14"/>
      <c r="E140" s="13" t="s">
        <v>35</v>
      </c>
      <c r="F140" s="4" t="n">
        <f aca="false">'C.L.S.Q.'!D140+Larochette!D140+Mercury!D140+Draghici!D140+Pallara!D140</f>
        <v>0</v>
      </c>
      <c r="G140" s="4" t="n">
        <f aca="false">IF(E140="x",D140,"")</f>
        <v>0</v>
      </c>
      <c r="H140" s="4" t="n">
        <f aca="false">Mercury!E140+'C.L.S.Q.'!E140+Draghici!E140+Larochette!E140+Pallara!E140</f>
        <v>0</v>
      </c>
    </row>
    <row r="141" customFormat="false" ht="12.75" hidden="false" customHeight="false" outlineLevel="0" collapsed="false">
      <c r="C141" s="14"/>
      <c r="E141" s="13" t="s">
        <v>35</v>
      </c>
      <c r="F141" s="4" t="n">
        <f aca="false">'C.L.S.Q.'!D141+Larochette!D141+Mercury!D141+Draghici!D141+Pallara!D141</f>
        <v>0</v>
      </c>
      <c r="G141" s="4" t="n">
        <f aca="false">IF(E141="x",D141,"")</f>
        <v>0</v>
      </c>
      <c r="H141" s="4" t="n">
        <f aca="false">Mercury!E141+'C.L.S.Q.'!E141+Draghici!E141+Larochette!E141+Pallara!E141</f>
        <v>0</v>
      </c>
    </row>
    <row r="142" customFormat="false" ht="12.75" hidden="false" customHeight="false" outlineLevel="0" collapsed="false">
      <c r="C142" s="14"/>
      <c r="E142" s="13" t="s">
        <v>35</v>
      </c>
      <c r="F142" s="4" t="n">
        <f aca="false">'C.L.S.Q.'!D142+Larochette!D142+Mercury!D142+Draghici!D142+Pallara!D142</f>
        <v>0</v>
      </c>
      <c r="G142" s="4" t="n">
        <f aca="false">IF(E142="x",D142,"")</f>
        <v>0</v>
      </c>
      <c r="H142" s="4" t="n">
        <f aca="false">Mercury!E142+'C.L.S.Q.'!E142+Draghici!E142+Larochette!E142+Pallara!E142</f>
        <v>0</v>
      </c>
    </row>
    <row r="143" customFormat="false" ht="12.75" hidden="false" customHeight="false" outlineLevel="0" collapsed="false">
      <c r="C143" s="14"/>
      <c r="E143" s="13" t="s">
        <v>35</v>
      </c>
      <c r="F143" s="4" t="n">
        <f aca="false">'C.L.S.Q.'!D143+Larochette!D143+Mercury!D143+Draghici!D143+Pallara!D143</f>
        <v>0</v>
      </c>
      <c r="G143" s="4" t="n">
        <f aca="false">IF(E143="x",D143,"")</f>
        <v>0</v>
      </c>
      <c r="H143" s="4" t="n">
        <f aca="false">Mercury!E143+'C.L.S.Q.'!E143+Draghici!E143+Larochette!E143+Pallara!E143</f>
        <v>0</v>
      </c>
    </row>
    <row r="144" customFormat="false" ht="12.75" hidden="false" customHeight="false" outlineLevel="0" collapsed="false">
      <c r="C144" s="14"/>
      <c r="E144" s="13" t="s">
        <v>35</v>
      </c>
      <c r="F144" s="4" t="n">
        <f aca="false">'C.L.S.Q.'!D144+Larochette!D144+Mercury!D144+Draghici!D144+Pallara!D144</f>
        <v>0</v>
      </c>
      <c r="G144" s="4" t="n">
        <f aca="false">IF(E144="x",D144,"")</f>
        <v>0</v>
      </c>
      <c r="H144" s="4" t="n">
        <f aca="false">Mercury!E144+'C.L.S.Q.'!E144+Draghici!E144+Larochette!E144+Pallara!E144</f>
        <v>0</v>
      </c>
    </row>
    <row r="145" customFormat="false" ht="12.75" hidden="false" customHeight="false" outlineLevel="0" collapsed="false">
      <c r="C145" s="14"/>
      <c r="E145" s="13" t="s">
        <v>35</v>
      </c>
      <c r="F145" s="4" t="n">
        <f aca="false">'C.L.S.Q.'!D145+Larochette!D145+Mercury!D145+Draghici!D145+Pallara!D145</f>
        <v>0</v>
      </c>
      <c r="G145" s="4" t="n">
        <f aca="false">IF(E145="x",D145,"")</f>
        <v>0</v>
      </c>
      <c r="H145" s="4" t="n">
        <f aca="false">Mercury!E145+'C.L.S.Q.'!E145+Draghici!E145+Larochette!E145+Pallara!E145</f>
        <v>0</v>
      </c>
    </row>
    <row r="146" customFormat="false" ht="12.75" hidden="false" customHeight="false" outlineLevel="0" collapsed="false">
      <c r="C146" s="14"/>
      <c r="E146" s="13" t="s">
        <v>35</v>
      </c>
      <c r="F146" s="4" t="n">
        <f aca="false">'C.L.S.Q.'!D146+Larochette!D146+Mercury!D146+Draghici!D146+Pallara!D146</f>
        <v>0</v>
      </c>
      <c r="G146" s="4" t="n">
        <f aca="false">IF(E146="x",D146,"")</f>
        <v>0</v>
      </c>
      <c r="H146" s="4" t="n">
        <f aca="false">Mercury!E146+'C.L.S.Q.'!E146+Draghici!E146+Larochette!E146+Pallara!E146</f>
        <v>0</v>
      </c>
    </row>
    <row r="147" customFormat="false" ht="12.75" hidden="false" customHeight="false" outlineLevel="0" collapsed="false">
      <c r="C147" s="14"/>
      <c r="E147" s="13" t="s">
        <v>35</v>
      </c>
      <c r="F147" s="4" t="n">
        <f aca="false">'C.L.S.Q.'!D147+Larochette!D147+Mercury!D147+Draghici!D147+Pallara!D147</f>
        <v>0</v>
      </c>
      <c r="G147" s="4" t="n">
        <f aca="false">IF(E147="x",D147,"")</f>
        <v>0</v>
      </c>
      <c r="H147" s="4" t="n">
        <f aca="false">Mercury!E147+'C.L.S.Q.'!E147+Draghici!E147+Larochette!E147+Pallara!E147</f>
        <v>0</v>
      </c>
    </row>
    <row r="148" customFormat="false" ht="12.75" hidden="false" customHeight="false" outlineLevel="0" collapsed="false">
      <c r="C148" s="14"/>
      <c r="E148" s="13" t="s">
        <v>35</v>
      </c>
      <c r="F148" s="4" t="n">
        <f aca="false">'C.L.S.Q.'!D148+Larochette!D148+Mercury!D148+Draghici!D148+Pallara!D148</f>
        <v>0</v>
      </c>
      <c r="G148" s="4" t="n">
        <f aca="false">IF(E148="x",D148,"")</f>
        <v>0</v>
      </c>
      <c r="H148" s="4" t="n">
        <f aca="false">Mercury!E148+'C.L.S.Q.'!E148+Draghici!E148+Larochette!E148+Pallara!E148</f>
        <v>0</v>
      </c>
    </row>
    <row r="149" customFormat="false" ht="12.75" hidden="false" customHeight="false" outlineLevel="0" collapsed="false">
      <c r="C149" s="14"/>
      <c r="E149" s="13" t="s">
        <v>35</v>
      </c>
      <c r="F149" s="4" t="n">
        <f aca="false">'C.L.S.Q.'!D149+Larochette!D149+Mercury!D149+Draghici!D149+Pallara!D149</f>
        <v>0</v>
      </c>
      <c r="G149" s="4" t="n">
        <f aca="false">IF(E149="x",D149,"")</f>
        <v>0</v>
      </c>
      <c r="H149" s="4" t="n">
        <f aca="false">Mercury!E149+'C.L.S.Q.'!E149+Draghici!E149+Larochette!E149+Pallara!E149</f>
        <v>0</v>
      </c>
    </row>
    <row r="150" customFormat="false" ht="12.75" hidden="false" customHeight="false" outlineLevel="0" collapsed="false">
      <c r="C150" s="14"/>
      <c r="E150" s="13" t="s">
        <v>35</v>
      </c>
      <c r="F150" s="4" t="n">
        <f aca="false">'C.L.S.Q.'!D150+Larochette!D150+Mercury!D150+Draghici!D150+Pallara!D150</f>
        <v>0</v>
      </c>
      <c r="G150" s="4" t="n">
        <f aca="false">IF(E150="x",D150,"")</f>
        <v>0</v>
      </c>
      <c r="H150" s="4" t="n">
        <f aca="false">Mercury!E150+'C.L.S.Q.'!E150+Draghici!E150+Larochette!E150+Pallara!E150</f>
        <v>0</v>
      </c>
    </row>
    <row r="151" customFormat="false" ht="12.75" hidden="false" customHeight="false" outlineLevel="0" collapsed="false">
      <c r="C151" s="14"/>
      <c r="E151" s="13" t="s">
        <v>35</v>
      </c>
      <c r="F151" s="4" t="n">
        <f aca="false">'C.L.S.Q.'!D151+Larochette!D151+Mercury!D151+Draghici!D151+Pallara!D151</f>
        <v>0</v>
      </c>
      <c r="G151" s="4" t="n">
        <f aca="false">IF(E151="x",D151,"")</f>
        <v>0</v>
      </c>
      <c r="H151" s="4" t="n">
        <f aca="false">Mercury!E151+'C.L.S.Q.'!E151+Draghici!E151+Larochette!E151+Pallara!E151</f>
        <v>0</v>
      </c>
    </row>
    <row r="152" customFormat="false" ht="12.75" hidden="false" customHeight="false" outlineLevel="0" collapsed="false">
      <c r="C152" s="14"/>
      <c r="E152" s="13" t="s">
        <v>35</v>
      </c>
      <c r="F152" s="4" t="n">
        <f aca="false">'C.L.S.Q.'!D152+Larochette!D152+Mercury!D152+Draghici!D152+Pallara!D152</f>
        <v>0</v>
      </c>
      <c r="G152" s="4" t="n">
        <f aca="false">IF(E152="x",D152,"")</f>
        <v>0</v>
      </c>
      <c r="H152" s="4" t="n">
        <f aca="false">Mercury!E152+'C.L.S.Q.'!E152+Draghici!E152+Larochette!E152+Pallara!E152</f>
        <v>0</v>
      </c>
    </row>
    <row r="153" customFormat="false" ht="12.75" hidden="false" customHeight="false" outlineLevel="0" collapsed="false">
      <c r="C153" s="14"/>
      <c r="E153" s="13" t="s">
        <v>35</v>
      </c>
      <c r="F153" s="4" t="n">
        <f aca="false">'C.L.S.Q.'!D153+Larochette!D153+Mercury!D153+Draghici!D153+Pallara!D153</f>
        <v>0</v>
      </c>
      <c r="G153" s="4" t="n">
        <f aca="false">IF(E153="x",D153,"")</f>
        <v>0</v>
      </c>
      <c r="H153" s="4" t="n">
        <f aca="false">Mercury!E153+'C.L.S.Q.'!E153+Draghici!E153+Larochette!E153+Pallara!E153</f>
        <v>0</v>
      </c>
    </row>
    <row r="154" customFormat="false" ht="12.75" hidden="false" customHeight="false" outlineLevel="0" collapsed="false">
      <c r="C154" s="14"/>
      <c r="E154" s="13" t="s">
        <v>35</v>
      </c>
      <c r="F154" s="4" t="n">
        <f aca="false">'C.L.S.Q.'!D154+Larochette!D154+Mercury!D154+Draghici!D154+Pallara!D154</f>
        <v>0</v>
      </c>
      <c r="G154" s="4" t="n">
        <f aca="false">IF(E154="x",D154,"")</f>
        <v>0</v>
      </c>
      <c r="H154" s="4" t="n">
        <f aca="false">Mercury!E154+'C.L.S.Q.'!E154+Draghici!E154+Larochette!E154+Pallara!E154</f>
        <v>0</v>
      </c>
    </row>
    <row r="155" customFormat="false" ht="12.75" hidden="false" customHeight="false" outlineLevel="0" collapsed="false">
      <c r="C155" s="14"/>
      <c r="E155" s="13" t="s">
        <v>35</v>
      </c>
      <c r="F155" s="4" t="n">
        <f aca="false">'C.L.S.Q.'!D155+Larochette!D155+Mercury!D155+Draghici!D155+Pallara!D155</f>
        <v>0</v>
      </c>
      <c r="G155" s="4" t="n">
        <f aca="false">IF(E155="x",D155,"")</f>
        <v>0</v>
      </c>
      <c r="H155" s="4" t="n">
        <f aca="false">Mercury!E155+'C.L.S.Q.'!E155+Draghici!E155+Larochette!E155+Pallara!E155</f>
        <v>0</v>
      </c>
    </row>
    <row r="156" customFormat="false" ht="12.75" hidden="false" customHeight="false" outlineLevel="0" collapsed="false">
      <c r="C156" s="14"/>
      <c r="E156" s="13" t="s">
        <v>35</v>
      </c>
      <c r="F156" s="4" t="n">
        <f aca="false">'C.L.S.Q.'!D156+Larochette!D156+Mercury!D156+Draghici!D156+Pallara!D156</f>
        <v>0</v>
      </c>
      <c r="G156" s="4" t="n">
        <f aca="false">IF(E156="x",D156,"")</f>
        <v>0</v>
      </c>
      <c r="H156" s="4" t="n">
        <f aca="false">Mercury!E156+'C.L.S.Q.'!E156+Draghici!E156+Larochette!E156+Pallara!E156</f>
        <v>0</v>
      </c>
    </row>
    <row r="157" customFormat="false" ht="12.75" hidden="false" customHeight="false" outlineLevel="0" collapsed="false">
      <c r="C157" s="14"/>
      <c r="E157" s="13" t="s">
        <v>35</v>
      </c>
      <c r="F157" s="4" t="n">
        <f aca="false">'C.L.S.Q.'!D157+Larochette!D157+Mercury!D157+Draghici!D157+Pallara!D157</f>
        <v>0</v>
      </c>
      <c r="G157" s="4" t="n">
        <f aca="false">IF(E157="x",D157,"")</f>
        <v>0</v>
      </c>
      <c r="H157" s="4" t="n">
        <f aca="false">Mercury!E157+'C.L.S.Q.'!E157+Draghici!E157+Larochette!E157+Pallara!E157</f>
        <v>0</v>
      </c>
    </row>
    <row r="158" customFormat="false" ht="12.75" hidden="false" customHeight="false" outlineLevel="0" collapsed="false">
      <c r="C158" s="14"/>
      <c r="E158" s="13" t="s">
        <v>35</v>
      </c>
      <c r="F158" s="4" t="n">
        <f aca="false">'C.L.S.Q.'!D158+Larochette!D158+Mercury!D158+Draghici!D158+Pallara!D158</f>
        <v>0</v>
      </c>
      <c r="G158" s="4" t="n">
        <f aca="false">IF(E158="x",D158,"")</f>
        <v>0</v>
      </c>
      <c r="H158" s="4" t="n">
        <f aca="false">Mercury!E158+'C.L.S.Q.'!E158+Draghici!E158+Larochette!E158+Pallara!E158</f>
        <v>0</v>
      </c>
    </row>
    <row r="159" customFormat="false" ht="12.75" hidden="false" customHeight="false" outlineLevel="0" collapsed="false">
      <c r="E159" s="13" t="s">
        <v>35</v>
      </c>
      <c r="F159" s="4" t="n">
        <f aca="false">'C.L.S.Q.'!D159+Larochette!D159+Mercury!D159+Draghici!D159+Pallara!D159</f>
        <v>0</v>
      </c>
      <c r="G159" s="4" t="n">
        <f aca="false">IF(E159="x",D159,"")</f>
        <v>0</v>
      </c>
      <c r="H159" s="4" t="n">
        <f aca="false">Mercury!E159+'C.L.S.Q.'!E159+Draghici!E159+Larochette!E159+Pallara!E159</f>
        <v>0</v>
      </c>
    </row>
    <row r="160" customFormat="false" ht="12.75" hidden="false" customHeight="false" outlineLevel="0" collapsed="false">
      <c r="C160" s="27" t="s">
        <v>93</v>
      </c>
      <c r="D160" s="28" t="n">
        <f aca="false">SUM(D5:D159)</f>
        <v>47101.94</v>
      </c>
      <c r="E160" s="29"/>
      <c r="F160" s="30" t="n">
        <f aca="false">SUM(F5:F159)</f>
        <v>47829.98</v>
      </c>
      <c r="G160" s="31" t="s">
        <v>94</v>
      </c>
      <c r="H160" s="31" t="s">
        <v>6</v>
      </c>
    </row>
    <row r="161" customFormat="false" ht="12.75" hidden="false" customHeight="false" outlineLevel="0" collapsed="false">
      <c r="G161" s="31"/>
      <c r="H161" s="31"/>
    </row>
    <row r="162" customFormat="false" ht="12.75" hidden="false" customHeight="false" outlineLevel="0" collapsed="false">
      <c r="C162" s="32" t="s">
        <v>95</v>
      </c>
      <c r="D162" s="33" t="n">
        <f aca="false">F160-D160</f>
        <v>728.040000000001</v>
      </c>
      <c r="E162" s="33"/>
      <c r="F162" s="33"/>
      <c r="G162" s="28" t="n">
        <f aca="false">SUM(G5:G159)+D162-H162</f>
        <v>1309.55</v>
      </c>
      <c r="H162" s="34" t="n">
        <f aca="false">SUM(H5:H159)</f>
        <v>0</v>
      </c>
      <c r="I162" s="4"/>
    </row>
    <row r="163" customFormat="false" ht="12.75" hidden="false" customHeight="false" outlineLevel="0" collapsed="false">
      <c r="C163" s="32" t="s">
        <v>96</v>
      </c>
      <c r="D163" s="33" t="n">
        <f aca="false">D162-H162</f>
        <v>728.040000000001</v>
      </c>
      <c r="E163" s="33"/>
      <c r="F163" s="33"/>
    </row>
    <row r="164" customFormat="false" ht="12.75" hidden="false" customHeight="false" outlineLevel="0" collapsed="false">
      <c r="C164" s="35" t="s">
        <v>97</v>
      </c>
      <c r="D164" s="36" t="n">
        <f aca="false">SUM(Mercury!C162+'C.L.S.Q.'!C162+Draghici!C162+Larochette!C162+Pallara!C162)</f>
        <v>28.0399999999991</v>
      </c>
      <c r="E164" s="37"/>
      <c r="I164" s="4"/>
    </row>
    <row r="165" customFormat="false" ht="12.75" hidden="false" customHeight="false" outlineLevel="0" collapsed="false">
      <c r="I165" s="4"/>
    </row>
  </sheetData>
  <mergeCells count="4">
    <mergeCell ref="G160:G161"/>
    <mergeCell ref="H160:H161"/>
    <mergeCell ref="D162:F162"/>
    <mergeCell ref="D163:F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E131" activeCellId="0" sqref="E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9.13"/>
    <col collapsed="false" customWidth="true" hidden="false" outlineLevel="0" max="3" min="3" style="3" width="9.41"/>
    <col collapsed="false" customWidth="false" hidden="false" outlineLevel="0" max="4" min="4" style="38" width="11.42"/>
    <col collapsed="false" customWidth="false" hidden="false" outlineLevel="0" max="5" min="5" style="3" width="11.42"/>
    <col collapsed="false" customWidth="true" hidden="false" outlineLevel="0" max="6" min="6" style="3" width="52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7" t="s">
        <v>98</v>
      </c>
      <c r="B1" s="32" t="s">
        <v>99</v>
      </c>
      <c r="C1" s="27" t="s">
        <v>100</v>
      </c>
      <c r="D1" s="39" t="n">
        <v>0.143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40" t="s">
        <v>5</v>
      </c>
      <c r="E4" s="27" t="s">
        <v>101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67.8248</v>
      </c>
      <c r="F5" s="14" t="s">
        <v>102</v>
      </c>
      <c r="G5" s="3" t="s">
        <v>103</v>
      </c>
      <c r="H5" s="3" t="n">
        <v>0.415</v>
      </c>
      <c r="I5" s="41" t="n">
        <f aca="false">H5/H$9</f>
        <v>0.484247374562427</v>
      </c>
      <c r="J5" s="4" t="n">
        <f aca="false">ROUND(K5,2)</f>
        <v>851.12</v>
      </c>
      <c r="K5" s="4" t="n">
        <f aca="false">D$10*I5</f>
        <v>851.11802800466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19.161</v>
      </c>
      <c r="G6" s="3" t="s">
        <v>104</v>
      </c>
      <c r="H6" s="3" t="n">
        <v>0.186</v>
      </c>
      <c r="I6" s="41" t="n">
        <f aca="false">H6/H$9</f>
        <v>0.217036172695449</v>
      </c>
      <c r="J6" s="18" t="n">
        <v>381.47</v>
      </c>
      <c r="K6" s="4" t="n">
        <f aca="false">D$10*I6</f>
        <v>381.464947491249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  <c r="G7" s="3" t="s">
        <v>105</v>
      </c>
      <c r="H7" s="3" t="n">
        <v>0.151</v>
      </c>
      <c r="I7" s="41" t="n">
        <f aca="false">H7/H$9</f>
        <v>0.176196032672112</v>
      </c>
      <c r="J7" s="4" t="n">
        <f aca="false">ROUND(K7,2)</f>
        <v>309.68</v>
      </c>
      <c r="K7" s="4" t="n">
        <f aca="false">D$10*I7</f>
        <v>309.683908984831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2477.47</v>
      </c>
      <c r="G8" s="3" t="s">
        <v>106</v>
      </c>
      <c r="H8" s="3" t="n">
        <v>0.105</v>
      </c>
      <c r="I8" s="41" t="n">
        <f aca="false">H8/H$9</f>
        <v>0.122520420070012</v>
      </c>
      <c r="J8" s="4" t="n">
        <f aca="false">ROUND(K8,2)</f>
        <v>215.34</v>
      </c>
      <c r="K8" s="4" t="n">
        <f aca="false">D$10*I8</f>
        <v>215.343115519253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41.2408</v>
      </c>
      <c r="D9" s="4"/>
      <c r="H9" s="3" t="n">
        <f aca="false">SUM(H5:H8)</f>
        <v>0.857</v>
      </c>
      <c r="J9" s="4" t="n">
        <f aca="false">SUM(J5:J8)</f>
        <v>1757.61</v>
      </c>
      <c r="K9" s="4" t="n">
        <f aca="false">SUM(K5:K8)</f>
        <v>1757.61</v>
      </c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/>
      <c r="D10" s="42" t="n">
        <v>1757.61</v>
      </c>
      <c r="I10" s="41"/>
      <c r="J10" s="4"/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17974</v>
      </c>
      <c r="D11" s="18"/>
      <c r="I11" s="41"/>
      <c r="J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30001</v>
      </c>
      <c r="D12" s="4"/>
      <c r="I12" s="41"/>
      <c r="J12" s="4"/>
    </row>
    <row r="13" customFormat="false" ht="12.75" hidden="false" customHeight="false" outlineLevel="0" collapsed="false">
      <c r="A13" s="43" t="n">
        <f aca="false">Comptes!A13</f>
        <v>40003</v>
      </c>
      <c r="B13" s="44" t="str">
        <f aca="false">Comptes!C13</f>
        <v>Véolia</v>
      </c>
      <c r="C13" s="45" t="n">
        <f aca="false">$D$1*Comptes!D13</f>
        <v>10.40468</v>
      </c>
      <c r="D13" s="45"/>
      <c r="E13" s="44" t="s">
        <v>107</v>
      </c>
      <c r="F13" s="44"/>
      <c r="G13" s="44"/>
      <c r="H13" s="44"/>
      <c r="I13" s="46"/>
      <c r="J13" s="45"/>
      <c r="K13" s="4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2511</v>
      </c>
      <c r="D14" s="4"/>
      <c r="J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2.213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17917</v>
      </c>
      <c r="D16" s="4"/>
      <c r="G16" s="14"/>
      <c r="K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39982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48534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5.95308</v>
      </c>
      <c r="D19" s="4"/>
      <c r="G19" s="1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17974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3094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5.1308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6.3163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9219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4.9649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17974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2.83137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3.96251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01958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17974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0213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11611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6.72811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 t="n">
        <v>500</v>
      </c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17974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78.6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8.6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48.276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7.41883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10953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49.2034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6.439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461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3.72943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8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4.606</v>
      </c>
      <c r="D46" s="48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2.09633</v>
      </c>
      <c r="D47" s="48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17974</v>
      </c>
      <c r="D48" s="48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8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8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8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96.42204</v>
      </c>
      <c r="D52" s="48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60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1.50578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17974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8.53281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49.41222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8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6.8868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1.74026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2064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8.61002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48"/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0.1901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02087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1.60439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112.11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4.586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3.31466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49"/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49"/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0.2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35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8.6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4.7018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2.59973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2.558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3969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78.406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8"/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78.6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05.619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/>
    </row>
    <row r="84" customFormat="false" ht="12.75" hidden="false" customHeight="false" outlineLevel="0" collapsed="false">
      <c r="A84" s="43" t="n">
        <f aca="false">Comptes!A84</f>
        <v>41155</v>
      </c>
      <c r="B84" s="44" t="str">
        <f aca="false">Comptes!C84</f>
        <v>Régularisation Bardon</v>
      </c>
      <c r="C84" s="45" t="n">
        <f aca="false">$D$1*Comptes!D84</f>
        <v>0</v>
      </c>
      <c r="D84" s="45" t="n">
        <v>3574.26</v>
      </c>
      <c r="E84" s="45"/>
      <c r="F84" s="44" t="s">
        <v>108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 t="n">
        <v>150</v>
      </c>
      <c r="E85" s="4"/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6.74383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7.59473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33.340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00</v>
      </c>
      <c r="E89" s="4"/>
      <c r="F89" s="3" t="s">
        <v>109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6.19903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7.85213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5.6756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90</v>
      </c>
      <c r="E93" s="4"/>
      <c r="F93" s="14" t="s">
        <v>110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4.467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30</v>
      </c>
      <c r="E95" s="4"/>
      <c r="F95" s="3" t="s">
        <v>111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3.79514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5</v>
      </c>
      <c r="E97" s="4" t="n">
        <v>0</v>
      </c>
      <c r="F97" s="3" t="s">
        <v>112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85.49827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3.37622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1.40282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1.40282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13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3.07591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4.586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23837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43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13527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1.40282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8.6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">
        <v>8</v>
      </c>
      <c r="C110" s="4" t="n"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1.76742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5.9516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5.2037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2596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4.37291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4.977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99.97273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1.4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13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6.3978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3.35477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1.4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7.9994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8.6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13913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1.4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01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7.75918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0479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7.69769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0201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3.81238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3.44483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79.3435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3</v>
      </c>
      <c r="C160" s="28" t="n">
        <f aca="false">SUM(C5:C159)</f>
        <v>6521.74865</v>
      </c>
      <c r="D160" s="28" t="n">
        <f aca="false">SUM(D5:D159)</f>
        <v>6536.3858</v>
      </c>
      <c r="E160" s="28" t="n">
        <f aca="false">SUM(E64:E134)</f>
        <v>0</v>
      </c>
    </row>
    <row r="161" customFormat="false" ht="12.75" hidden="false" customHeight="false" outlineLevel="0" collapsed="false">
      <c r="A161" s="1"/>
      <c r="C161" s="4"/>
      <c r="E161" s="50" t="s">
        <v>114</v>
      </c>
    </row>
    <row r="162" customFormat="false" ht="12.75" hidden="false" customHeight="false" outlineLevel="0" collapsed="false">
      <c r="A162" s="1"/>
      <c r="B162" s="27" t="s">
        <v>115</v>
      </c>
      <c r="C162" s="51" t="n">
        <f aca="false">D160-C160-E160</f>
        <v>14.6371499999996</v>
      </c>
      <c r="D162" s="51"/>
      <c r="E162" s="21" t="n">
        <f aca="false">C162+E160</f>
        <v>14.6371499999996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8" activePane="bottomLeft" state="frozen"/>
      <selection pane="topLeft" activeCell="A1" activeCellId="0" sqref="A1"/>
      <selection pane="bottomLeft" activeCell="E131" activeCellId="0" sqref="E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99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8</v>
      </c>
      <c r="B1" s="32" t="s">
        <v>116</v>
      </c>
      <c r="C1" s="27" t="s">
        <v>100</v>
      </c>
      <c r="D1" s="32" t="n">
        <v>0.41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1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487.044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2957.70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 t="n">
        <v>883.94</v>
      </c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/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1280.524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5</f>
        <v>851.12</v>
      </c>
      <c r="D10" s="42" t="n">
        <v>971.67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32.4447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12.4790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30.1954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23.945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122.508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26.6388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24.3771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7.2127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46.2974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32.4447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35.7232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130.974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47.351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5.5776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130.4926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32.4447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95.2798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69.5415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31.9799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32.4447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20.376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17.7495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135.6095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32.4447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228.2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83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140.104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50.5511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23.5346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142.7932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134.771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12.948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39.8441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100.43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151.1886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32.4447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4"/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279.8262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4"/>
      <c r="E53" s="4" t="str">
        <f aca="false">IF(D53&gt;0,D53,"")</f>
        <v/>
      </c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33.3909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32.4447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24.7630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143.3991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19.9864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150.1553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35.4244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54.0081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3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116.6357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23.2773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207.8029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6129.5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42.33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241.7873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876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55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4.16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83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129.729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36.5656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65.466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24.3688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517.754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1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228.2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2628.19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164.6761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22.0406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677.176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650</v>
      </c>
      <c r="E89" s="4"/>
      <c r="F89" s="3" t="s">
        <v>117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76.0321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22.7876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74.5132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200</v>
      </c>
      <c r="E93" s="4"/>
      <c r="F93" s="3" t="s">
        <v>118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216.1112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300</v>
      </c>
      <c r="E95" s="4"/>
      <c r="F95" s="3" t="s">
        <v>111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243.1817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30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248.1243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38.8191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33.0921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33.0921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300</v>
      </c>
      <c r="E102" s="4" t="n">
        <v>0</v>
      </c>
      <c r="F102" s="3" t="s">
        <v>119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66.9685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42.33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32.6148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4.1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23.6093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33.0921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83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3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179.2551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46.2932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44.1228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3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23.9704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99.7535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246.613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4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290.1306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33.2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5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76.609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38.7568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33.2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81.257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83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26.5226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33.2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43.57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2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22.5179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14.649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22.3394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8.7648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11.0639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126.0811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230.2627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3</v>
      </c>
      <c r="C160" s="28" t="n">
        <f aca="false">SUM(C5:C159)</f>
        <v>19650.85825</v>
      </c>
      <c r="D160" s="28" t="n">
        <f aca="false">SUM(D5:D159)</f>
        <v>19610.359</v>
      </c>
      <c r="E160" s="28" t="n">
        <f aca="false">SUM(E5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4</v>
      </c>
    </row>
    <row r="162" customFormat="false" ht="12.75" hidden="false" customHeight="false" outlineLevel="0" collapsed="false">
      <c r="A162" s="1"/>
      <c r="B162" s="32" t="s">
        <v>115</v>
      </c>
      <c r="C162" s="33" t="n">
        <f aca="false">D160-C160-E160</f>
        <v>-40.4992500000008</v>
      </c>
      <c r="D162" s="33"/>
      <c r="E162" s="21" t="n">
        <f aca="false">C162+E160</f>
        <v>-40.4992500000008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19" activePane="bottomLeft" state="frozen"/>
      <selection pane="topLeft" activeCell="A1" activeCellId="0" sqref="A1"/>
      <selection pane="bottomLeft" activeCell="E131" activeCellId="0" sqref="E1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3.14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8</v>
      </c>
      <c r="B1" s="32" t="s">
        <v>120</v>
      </c>
      <c r="C1" s="27" t="s">
        <v>100</v>
      </c>
      <c r="D1" s="32" t="n">
        <v>0.186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1</v>
      </c>
      <c r="F4" s="14"/>
    </row>
    <row r="5" customFormat="false" ht="12.75" hidden="false" customHeight="false" outlineLevel="0" collapsed="false">
      <c r="A5" s="52"/>
      <c r="B5" s="14" t="str">
        <f aca="false">Comptes!C5</f>
        <v>Travaux hors budget + fd de roulement</v>
      </c>
      <c r="C5" s="18" t="n">
        <f aca="false">$D$1*Comptes!D5</f>
        <v>0</v>
      </c>
      <c r="D5" s="18" t="n">
        <v>218.2896</v>
      </c>
      <c r="E5" s="14"/>
      <c r="F5" s="14"/>
    </row>
    <row r="6" customFormat="false" ht="12.75" hidden="false" customHeight="false" outlineLevel="0" collapsed="false">
      <c r="A6" s="52"/>
      <c r="B6" s="14" t="str">
        <f aca="false">Comptes!C6</f>
        <v>Appel de fonds</v>
      </c>
      <c r="C6" s="18" t="n">
        <f aca="false">$D$1*Comptes!D6</f>
        <v>0</v>
      </c>
      <c r="D6" s="18" t="n">
        <v>1325.622</v>
      </c>
      <c r="E6" s="14"/>
      <c r="F6" s="14"/>
    </row>
    <row r="7" customFormat="false" ht="12.75" hidden="false" customHeight="false" outlineLevel="0" collapsed="false">
      <c r="A7" s="52"/>
      <c r="B7" s="14" t="str">
        <f aca="false">Comptes!C7</f>
        <v>Copro créditeurs</v>
      </c>
      <c r="C7" s="18" t="n">
        <f aca="false">$D$1*Comptes!D7</f>
        <v>0</v>
      </c>
      <c r="D7" s="18"/>
      <c r="E7" s="14"/>
      <c r="F7" s="14"/>
    </row>
    <row r="8" customFormat="false" ht="12.75" hidden="false" customHeight="false" outlineLevel="0" collapsed="false">
      <c r="A8" s="52"/>
      <c r="B8" s="14" t="str">
        <f aca="false">Comptes!C8</f>
        <v>Copro débiteurs</v>
      </c>
      <c r="C8" s="18" t="n">
        <f aca="false">$D$1*Comptes!D8</f>
        <v>0</v>
      </c>
      <c r="D8" s="18" t="n">
        <v>-291.65</v>
      </c>
      <c r="E8" s="14"/>
      <c r="F8" s="14"/>
    </row>
    <row r="9" customFormat="false" ht="12.75" hidden="false" customHeight="false" outlineLevel="0" collapsed="false">
      <c r="A9" s="52"/>
      <c r="B9" s="14" t="str">
        <f aca="false">Comptes!C9</f>
        <v>Charges</v>
      </c>
      <c r="C9" s="18" t="n">
        <f aca="false">$D$1*Comptes!D9</f>
        <v>573.9216</v>
      </c>
      <c r="D9" s="18"/>
      <c r="E9" s="14"/>
      <c r="F9" s="14"/>
    </row>
    <row r="10" customFormat="false" ht="12.75" hidden="false" customHeight="false" outlineLevel="0" collapsed="false">
      <c r="A10" s="52"/>
      <c r="B10" s="14" t="str">
        <f aca="false">Comptes!C10</f>
        <v>Charges imputable Augier de Crémiers 2240,55€</v>
      </c>
      <c r="C10" s="18" t="n">
        <f aca="false">Mercury!J6</f>
        <v>381.47</v>
      </c>
      <c r="D10" s="18" t="n">
        <v>435.49</v>
      </c>
      <c r="E10" s="14"/>
      <c r="F10" s="14"/>
    </row>
    <row r="11" customFormat="false" ht="12.75" hidden="false" customHeight="false" outlineLevel="0" collapsed="false">
      <c r="A11" s="52" t="n">
        <f aca="false">Comptes!A11</f>
        <v>39986</v>
      </c>
      <c r="B11" s="14" t="str">
        <f aca="false">Comptes!C11</f>
        <v>Brussali Entretien</v>
      </c>
      <c r="C11" s="18" t="n">
        <f aca="false">$D$1*Comptes!D11</f>
        <v>14.54148</v>
      </c>
      <c r="D11" s="18"/>
      <c r="E11" s="14"/>
      <c r="F11" s="14"/>
    </row>
    <row r="12" customFormat="false" ht="12.75" hidden="false" customHeight="false" outlineLevel="0" collapsed="false">
      <c r="A12" s="52" t="n">
        <f aca="false">Comptes!A12</f>
        <v>40003</v>
      </c>
      <c r="B12" s="14" t="str">
        <f aca="false">Comptes!C12</f>
        <v>GDF</v>
      </c>
      <c r="C12" s="18" t="n">
        <f aca="false">$D$1*Comptes!D12</f>
        <v>5.59302</v>
      </c>
      <c r="D12" s="18"/>
      <c r="E12" s="14"/>
      <c r="F12" s="14"/>
    </row>
    <row r="13" customFormat="false" ht="12.75" hidden="false" customHeight="false" outlineLevel="0" collapsed="false">
      <c r="A13" s="52" t="n">
        <f aca="false">Comptes!A13</f>
        <v>40003</v>
      </c>
      <c r="B13" s="14" t="str">
        <f aca="false">Comptes!C13</f>
        <v>Véolia</v>
      </c>
      <c r="C13" s="18" t="n">
        <f aca="false">$D$1*Comptes!D13</f>
        <v>13.53336</v>
      </c>
      <c r="D13" s="18"/>
      <c r="E13" s="14"/>
      <c r="F13" s="14"/>
    </row>
    <row r="14" customFormat="false" ht="12.75" hidden="false" customHeight="false" outlineLevel="0" collapsed="false">
      <c r="A14" s="52" t="n">
        <f aca="false">Comptes!A14</f>
        <v>40079</v>
      </c>
      <c r="B14" s="14" t="str">
        <f aca="false">Comptes!C14</f>
        <v>GDF</v>
      </c>
      <c r="C14" s="18" t="n">
        <f aca="false">$D$1*Comptes!D14</f>
        <v>10.7322</v>
      </c>
      <c r="D14" s="18"/>
      <c r="E14" s="14"/>
      <c r="F14" s="14"/>
    </row>
    <row r="15" customFormat="false" ht="12.75" hidden="false" customHeight="false" outlineLevel="0" collapsed="false">
      <c r="A15" s="52" t="n">
        <f aca="false">Comptes!A15</f>
        <v>40110</v>
      </c>
      <c r="B15" s="14" t="str">
        <f aca="false">Comptes!C15</f>
        <v>Axa assurance du 01/10/2009 au 01/10/2010</v>
      </c>
      <c r="C15" s="18" t="n">
        <f aca="false">$D$1*Comptes!D15</f>
        <v>54.9072</v>
      </c>
      <c r="D15" s="18"/>
      <c r="E15" s="14"/>
      <c r="F15" s="14"/>
    </row>
    <row r="16" customFormat="false" ht="12.75" hidden="false" customHeight="false" outlineLevel="0" collapsed="false">
      <c r="A16" s="52" t="n">
        <f aca="false">Comptes!A16</f>
        <v>40126</v>
      </c>
      <c r="B16" s="14" t="str">
        <f aca="false">Comptes!C16</f>
        <v>GDF</v>
      </c>
      <c r="C16" s="18" t="n">
        <f aca="false">$D$1*Comptes!D16</f>
        <v>11.93934</v>
      </c>
      <c r="D16" s="18"/>
      <c r="E16" s="14"/>
      <c r="F16" s="14"/>
    </row>
    <row r="17" customFormat="false" ht="12.75" hidden="false" customHeight="false" outlineLevel="0" collapsed="false">
      <c r="A17" s="52" t="n">
        <f aca="false">Comptes!A17</f>
        <v>40125</v>
      </c>
      <c r="B17" s="14" t="str">
        <f aca="false">Comptes!C17</f>
        <v>EDF</v>
      </c>
      <c r="C17" s="18" t="n">
        <f aca="false">$D$1*Comptes!D17</f>
        <v>10.92564</v>
      </c>
      <c r="D17" s="18"/>
      <c r="E17" s="14"/>
      <c r="F17" s="14"/>
    </row>
    <row r="18" customFormat="false" ht="12.75" hidden="false" customHeight="false" outlineLevel="0" collapsed="false">
      <c r="A18" s="52" t="n">
        <f aca="false">Comptes!A18</f>
        <v>40144</v>
      </c>
      <c r="B18" s="14" t="str">
        <f aca="false">Comptes!C18</f>
        <v>Leroy Merlin Matériaux pour BAL + verrou cagibi</v>
      </c>
      <c r="C18" s="18" t="n">
        <f aca="false">$D$1*Comptes!D18</f>
        <v>3.23268</v>
      </c>
      <c r="D18" s="18"/>
      <c r="E18" s="14"/>
      <c r="F18" s="14"/>
    </row>
    <row r="19" customFormat="false" ht="12.75" hidden="false" customHeight="false" outlineLevel="0" collapsed="false">
      <c r="A19" s="52" t="n">
        <f aca="false">Comptes!A19</f>
        <v>40187</v>
      </c>
      <c r="B19" s="14" t="str">
        <f aca="false">Comptes!C19</f>
        <v>Véolia</v>
      </c>
      <c r="C19" s="18" t="n">
        <f aca="false">$D$1*Comptes!D19</f>
        <v>20.75016</v>
      </c>
      <c r="D19" s="18"/>
      <c r="E19" s="14"/>
      <c r="F19" s="14"/>
    </row>
    <row r="20" customFormat="false" ht="12.75" hidden="false" customHeight="false" outlineLevel="0" collapsed="false">
      <c r="A20" s="52" t="n">
        <f aca="false">Comptes!A20</f>
        <v>40081</v>
      </c>
      <c r="B20" s="14" t="str">
        <f aca="false">Comptes!C20</f>
        <v>Brussali Entretien</v>
      </c>
      <c r="C20" s="18" t="n">
        <f aca="false">$D$1*Comptes!D20</f>
        <v>14.54148</v>
      </c>
      <c r="D20" s="18"/>
      <c r="E20" s="14"/>
      <c r="F20" s="14"/>
    </row>
    <row r="21" customFormat="false" ht="12.75" hidden="false" customHeight="false" outlineLevel="0" collapsed="false">
      <c r="A21" s="52" t="n">
        <f aca="false">Comptes!A21</f>
        <v>40161</v>
      </c>
      <c r="B21" s="14" t="str">
        <f aca="false">Comptes!C21</f>
        <v>Brussali Entretien</v>
      </c>
      <c r="C21" s="18" t="n">
        <f aca="false">$D$1*Comptes!D21</f>
        <v>16.01088</v>
      </c>
      <c r="D21" s="18"/>
      <c r="E21" s="14"/>
      <c r="F21" s="14"/>
    </row>
    <row r="22" customFormat="false" ht="12.75" hidden="false" customHeight="false" outlineLevel="0" collapsed="false">
      <c r="A22" s="52" t="n">
        <f aca="false">Comptes!A22</f>
        <v>40188</v>
      </c>
      <c r="B22" s="14" t="str">
        <f aca="false">Comptes!C22</f>
        <v>GDF</v>
      </c>
      <c r="C22" s="18" t="n">
        <f aca="false">$D$1*Comptes!D22</f>
        <v>58.7016</v>
      </c>
      <c r="D22" s="18"/>
      <c r="E22" s="14"/>
      <c r="F22" s="14"/>
    </row>
    <row r="23" customFormat="false" ht="12.75" hidden="false" customHeight="false" outlineLevel="0" collapsed="false">
      <c r="A23" s="52" t="n">
        <f aca="false">Comptes!A23</f>
        <v>40189</v>
      </c>
      <c r="B23" s="14" t="str">
        <f aca="false">Comptes!C23</f>
        <v>SARL Alpilles GAZ Services</v>
      </c>
      <c r="C23" s="18" t="n">
        <f aca="false">$D$1*Comptes!D23</f>
        <v>21.2226</v>
      </c>
      <c r="D23" s="18"/>
      <c r="E23" s="14"/>
      <c r="F23" s="14"/>
    </row>
    <row r="24" customFormat="false" ht="12.75" hidden="false" customHeight="false" outlineLevel="0" collapsed="false">
      <c r="A24" s="52" t="n">
        <f aca="false">Comptes!A24</f>
        <v>40197</v>
      </c>
      <c r="B24" s="14" t="str">
        <f aca="false">Comptes!C24</f>
        <v>Timbres</v>
      </c>
      <c r="C24" s="18" t="n">
        <f aca="false">$D$1*Comptes!D24</f>
        <v>2.49984</v>
      </c>
      <c r="D24" s="18"/>
      <c r="E24" s="14"/>
      <c r="F24" s="14"/>
    </row>
    <row r="25" customFormat="false" ht="12.75" hidden="false" customHeight="false" outlineLevel="0" collapsed="false">
      <c r="A25" s="52" t="n">
        <f aca="false">Comptes!A25</f>
        <v>40246</v>
      </c>
      <c r="B25" s="14" t="str">
        <f aca="false">Comptes!C25</f>
        <v>GDF</v>
      </c>
      <c r="C25" s="18" t="n">
        <f aca="false">$D$1*Comptes!D25</f>
        <v>58.48584</v>
      </c>
      <c r="D25" s="18"/>
      <c r="E25" s="14"/>
      <c r="F25" s="14"/>
    </row>
    <row r="26" customFormat="false" ht="12.75" hidden="false" customHeight="false" outlineLevel="0" collapsed="false">
      <c r="A26" s="52" t="n">
        <f aca="false">Comptes!A26</f>
        <v>40254</v>
      </c>
      <c r="B26" s="14" t="str">
        <f aca="false">Comptes!C26</f>
        <v>Brussali Entretien</v>
      </c>
      <c r="C26" s="18" t="n">
        <f aca="false">$D$1*Comptes!D26</f>
        <v>14.54148</v>
      </c>
      <c r="D26" s="18"/>
      <c r="E26" s="14"/>
      <c r="F26" s="14"/>
    </row>
    <row r="27" customFormat="false" ht="12.75" hidden="false" customHeight="false" outlineLevel="0" collapsed="false">
      <c r="A27" s="52" t="n">
        <f aca="false">Comptes!A27</f>
        <v>40325</v>
      </c>
      <c r="B27" s="14" t="str">
        <f aca="false">Comptes!C27</f>
        <v>GDF</v>
      </c>
      <c r="C27" s="18" t="n">
        <f aca="false">$D$1*Comptes!D27</f>
        <v>42.70374</v>
      </c>
      <c r="D27" s="18"/>
      <c r="E27" s="14"/>
      <c r="F27" s="14"/>
    </row>
    <row r="28" customFormat="false" ht="12.75" hidden="false" customHeight="false" outlineLevel="0" collapsed="false">
      <c r="A28" s="52" t="n">
        <f aca="false">Comptes!A28</f>
        <v>40362</v>
      </c>
      <c r="B28" s="14" t="str">
        <f aca="false">Comptes!C28</f>
        <v>Véolia</v>
      </c>
      <c r="C28" s="18" t="n">
        <f aca="false">$D$1*Comptes!D28</f>
        <v>31.16802</v>
      </c>
      <c r="D28" s="18"/>
      <c r="E28" s="14"/>
      <c r="F28" s="14"/>
    </row>
    <row r="29" customFormat="false" ht="12.75" hidden="false" customHeight="false" outlineLevel="0" collapsed="false">
      <c r="A29" s="52" t="n">
        <f aca="false">Comptes!A29</f>
        <v>40326</v>
      </c>
      <c r="B29" s="14" t="str">
        <f aca="false">Comptes!C29</f>
        <v>EDF</v>
      </c>
      <c r="C29" s="18" t="n">
        <f aca="false">$D$1*Comptes!D29</f>
        <v>14.33316</v>
      </c>
      <c r="D29" s="18"/>
      <c r="E29" s="14"/>
      <c r="F29" s="14"/>
    </row>
    <row r="30" customFormat="false" ht="12.75" hidden="false" customHeight="false" outlineLevel="0" collapsed="false">
      <c r="A30" s="52" t="n">
        <f aca="false">Comptes!A30</f>
        <v>40354</v>
      </c>
      <c r="B30" s="14" t="str">
        <f aca="false">Comptes!C30</f>
        <v>Brussali Entretien</v>
      </c>
      <c r="C30" s="18" t="n">
        <f aca="false">$D$1*Comptes!D30</f>
        <v>14.54148</v>
      </c>
      <c r="D30" s="18"/>
      <c r="E30" s="14"/>
      <c r="F30" s="14"/>
    </row>
    <row r="31" customFormat="false" ht="12.75" hidden="false" customHeight="false" outlineLevel="0" collapsed="false">
      <c r="A31" s="52" t="n">
        <f aca="false">Comptes!A31</f>
        <v>40382</v>
      </c>
      <c r="B31" s="14" t="str">
        <f aca="false">Comptes!C31</f>
        <v>GDF</v>
      </c>
      <c r="C31" s="18" t="n">
        <f aca="false">$D$1*Comptes!D31</f>
        <v>9.1326</v>
      </c>
      <c r="D31" s="18"/>
      <c r="E31" s="14"/>
      <c r="F31" s="14"/>
    </row>
    <row r="32" customFormat="false" ht="12.75" hidden="false" customHeight="false" outlineLevel="0" collapsed="false">
      <c r="A32" s="52" t="n">
        <f aca="false">Comptes!A32</f>
        <v>40429</v>
      </c>
      <c r="B32" s="14" t="str">
        <f aca="false">Comptes!C32</f>
        <v>GDF</v>
      </c>
      <c r="C32" s="18" t="n">
        <f aca="false">$D$1*Comptes!D32</f>
        <v>7.95522</v>
      </c>
      <c r="D32" s="18"/>
      <c r="E32" s="14"/>
      <c r="F32" s="14"/>
    </row>
    <row r="33" customFormat="false" ht="12.75" hidden="false" customHeight="false" outlineLevel="0" collapsed="false">
      <c r="A33" s="52" t="n">
        <f aca="false">Comptes!A33</f>
        <v>40441</v>
      </c>
      <c r="B33" s="14" t="str">
        <f aca="false">Comptes!C33</f>
        <v>Axa assurance du 01/10/2010 au 01/10/2011</v>
      </c>
      <c r="C33" s="18" t="n">
        <f aca="false">$D$1*Comptes!D33</f>
        <v>60.77922</v>
      </c>
      <c r="D33" s="18"/>
      <c r="E33" s="14"/>
      <c r="F33" s="14"/>
    </row>
    <row r="34" customFormat="false" ht="12.75" hidden="false" customHeight="false" outlineLevel="0" collapsed="false">
      <c r="A34" s="52" t="n">
        <f aca="false">Comptes!A34</f>
        <v>40441</v>
      </c>
      <c r="B34" s="14" t="str">
        <f aca="false">Comptes!C34</f>
        <v>Appel de fonds</v>
      </c>
      <c r="C34" s="18" t="n">
        <f aca="false">$D$1*Comptes!D34</f>
        <v>0</v>
      </c>
      <c r="D34" s="18"/>
      <c r="E34" s="14"/>
      <c r="F34" s="14"/>
    </row>
    <row r="35" customFormat="false" ht="12.75" hidden="false" customHeight="false" outlineLevel="0" collapsed="false">
      <c r="A35" s="52" t="n">
        <f aca="false">Comptes!A35</f>
        <v>40452</v>
      </c>
      <c r="B35" s="14" t="str">
        <f aca="false">Comptes!C35</f>
        <v>Brussali Entretien</v>
      </c>
      <c r="C35" s="18" t="n">
        <f aca="false">$D$1*Comptes!D35</f>
        <v>14.54148</v>
      </c>
      <c r="D35" s="18"/>
      <c r="E35" s="14"/>
      <c r="F35" s="14"/>
    </row>
    <row r="36" customFormat="false" ht="12.75" hidden="false" customHeight="false" outlineLevel="0" collapsed="false">
      <c r="A36" s="52" t="n">
        <f aca="false">Comptes!A36</f>
        <v>40452</v>
      </c>
      <c r="B36" s="14" t="str">
        <f aca="false">Comptes!C36</f>
        <v>SOS Toit Bleu</v>
      </c>
      <c r="C36" s="18" t="n">
        <f aca="false">$D$1*Comptes!D36</f>
        <v>102.3</v>
      </c>
      <c r="D36" s="18"/>
      <c r="E36" s="14"/>
      <c r="F36" s="14"/>
    </row>
    <row r="37" customFormat="false" ht="12.75" hidden="false" customHeight="false" outlineLevel="0" collapsed="false">
      <c r="A37" s="52" t="n">
        <f aca="false">Comptes!A37</f>
        <v>40469</v>
      </c>
      <c r="B37" s="14" t="str">
        <f aca="false">Comptes!C37</f>
        <v>Indemnité Syndic AG 3 septembre 2010</v>
      </c>
      <c r="C37" s="18" t="n">
        <f aca="false">$D$1*Comptes!D37</f>
        <v>37.2</v>
      </c>
      <c r="D37" s="18"/>
      <c r="E37" s="14"/>
      <c r="F37" s="14"/>
    </row>
    <row r="38" customFormat="false" ht="12.75" hidden="false" customHeight="false" outlineLevel="0" collapsed="false">
      <c r="A38" s="52" t="n">
        <f aca="false">Comptes!A38</f>
        <v>40485</v>
      </c>
      <c r="B38" s="14" t="str">
        <f aca="false">Comptes!C38</f>
        <v>Laboratoire Hygiène Pce Désinsectisation</v>
      </c>
      <c r="C38" s="18" t="n">
        <f aca="false">$D$1*Comptes!D38</f>
        <v>62.7936</v>
      </c>
      <c r="D38" s="18"/>
      <c r="E38" s="14"/>
      <c r="F38" s="14"/>
    </row>
    <row r="39" customFormat="false" ht="12.75" hidden="false" customHeight="false" outlineLevel="0" collapsed="false">
      <c r="A39" s="52" t="n">
        <f aca="false">Comptes!A39</f>
        <v>40498</v>
      </c>
      <c r="B39" s="14" t="str">
        <f aca="false">Comptes!C39</f>
        <v>GDF</v>
      </c>
      <c r="C39" s="18" t="n">
        <f aca="false">$D$1*Comptes!D39</f>
        <v>22.65666</v>
      </c>
      <c r="D39" s="18"/>
      <c r="E39" s="14"/>
      <c r="F39" s="14"/>
    </row>
    <row r="40" customFormat="false" ht="12.75" hidden="false" customHeight="false" outlineLevel="0" collapsed="false">
      <c r="A40" s="52" t="n">
        <f aca="false">Comptes!A40</f>
        <v>40498</v>
      </c>
      <c r="B40" s="14" t="str">
        <f aca="false">Comptes!C40</f>
        <v>EDF</v>
      </c>
      <c r="C40" s="18" t="n">
        <f aca="false">$D$1*Comptes!D40</f>
        <v>10.54806</v>
      </c>
      <c r="D40" s="18"/>
      <c r="E40" s="14"/>
      <c r="F40" s="14"/>
    </row>
    <row r="41" customFormat="false" ht="12.75" hidden="false" customHeight="false" outlineLevel="0" collapsed="false">
      <c r="A41" s="52" t="n">
        <f aca="false">Comptes!A41</f>
        <v>40527</v>
      </c>
      <c r="B41" s="14" t="str">
        <f aca="false">Comptes!C41</f>
        <v>Véolia</v>
      </c>
      <c r="C41" s="18" t="n">
        <f aca="false">$D$1*Comptes!D41</f>
        <v>63.99888</v>
      </c>
      <c r="D41" s="18"/>
      <c r="E41" s="14"/>
      <c r="F41" s="14"/>
    </row>
    <row r="42" customFormat="false" ht="12.75" hidden="false" customHeight="false" outlineLevel="0" collapsed="false">
      <c r="A42" s="52" t="n">
        <f aca="false">Comptes!A42</f>
        <v>40553</v>
      </c>
      <c r="B42" s="14" t="str">
        <f aca="false">Comptes!C42</f>
        <v>GDF</v>
      </c>
      <c r="C42" s="18" t="n">
        <f aca="false">$D$1*Comptes!D42</f>
        <v>60.4035</v>
      </c>
      <c r="D42" s="18"/>
      <c r="E42" s="14"/>
      <c r="F42" s="14"/>
    </row>
    <row r="43" customFormat="false" ht="12.75" hidden="false" customHeight="false" outlineLevel="0" collapsed="false">
      <c r="A43" s="52" t="n">
        <f aca="false">Comptes!A43</f>
        <v>40585</v>
      </c>
      <c r="B43" s="14" t="str">
        <f aca="false">Comptes!C43</f>
        <v>Entree boite aux lettres</v>
      </c>
      <c r="C43" s="18" t="n">
        <f aca="false">$D$1*Comptes!D43</f>
        <v>5.8032</v>
      </c>
      <c r="D43" s="18"/>
      <c r="E43" s="14"/>
      <c r="F43" s="14"/>
    </row>
    <row r="44" customFormat="false" ht="12.75" hidden="false" customHeight="false" outlineLevel="0" collapsed="false">
      <c r="A44" s="52" t="n">
        <f aca="false">Comptes!A44</f>
        <v>40607</v>
      </c>
      <c r="B44" s="14" t="str">
        <f aca="false">Comptes!C44</f>
        <v>SARL Alpilles GAZ Services</v>
      </c>
      <c r="C44" s="18" t="n">
        <f aca="false">$D$1*Comptes!D44</f>
        <v>17.85786</v>
      </c>
      <c r="D44" s="18"/>
      <c r="E44" s="14"/>
      <c r="F44" s="14"/>
    </row>
    <row r="45" customFormat="false" ht="12.75" hidden="false" customHeight="false" outlineLevel="0" collapsed="false">
      <c r="A45" s="52" t="n">
        <f aca="false">Comptes!A45</f>
        <v>40607</v>
      </c>
      <c r="B45" s="14" t="str">
        <f aca="false">Comptes!C45</f>
        <v>Appel de fonds</v>
      </c>
      <c r="C45" s="18" t="n">
        <f aca="false">$D$1*Comptes!D45</f>
        <v>0</v>
      </c>
      <c r="D45" s="18"/>
      <c r="E45" s="14"/>
      <c r="F45" s="14"/>
    </row>
    <row r="46" customFormat="false" ht="12.75" hidden="false" customHeight="false" outlineLevel="0" collapsed="false">
      <c r="A46" s="52" t="n">
        <f aca="false">Comptes!A46</f>
        <v>40625</v>
      </c>
      <c r="B46" s="14" t="str">
        <f aca="false">Comptes!C46</f>
        <v>Acompte M'RIK </v>
      </c>
      <c r="C46" s="18" t="n">
        <f aca="false">$D$1*Comptes!D46</f>
        <v>45.012</v>
      </c>
      <c r="D46" s="18"/>
      <c r="E46" s="14"/>
      <c r="F46" s="14"/>
    </row>
    <row r="47" customFormat="false" ht="12.75" hidden="false" customHeight="false" outlineLevel="0" collapsed="false">
      <c r="A47" s="52" t="n">
        <f aca="false">Comptes!A47</f>
        <v>40610</v>
      </c>
      <c r="B47" s="14" t="str">
        <f aca="false">Comptes!C47</f>
        <v>GDF</v>
      </c>
      <c r="C47" s="18" t="n">
        <f aca="false">$D$1*Comptes!D47</f>
        <v>67.76166</v>
      </c>
      <c r="D47" s="18"/>
      <c r="E47" s="14"/>
      <c r="F47" s="14"/>
    </row>
    <row r="48" customFormat="false" ht="12.75" hidden="false" customHeight="false" outlineLevel="0" collapsed="false">
      <c r="A48" s="52" t="n">
        <f aca="false">Comptes!A48</f>
        <v>40627</v>
      </c>
      <c r="B48" s="14" t="str">
        <f aca="false">Comptes!C48</f>
        <v>Brussali Entretien</v>
      </c>
      <c r="C48" s="18" t="n">
        <f aca="false">$D$1*Comptes!D48</f>
        <v>14.54148</v>
      </c>
      <c r="D48" s="18"/>
      <c r="E48" s="14"/>
      <c r="F48" s="14"/>
    </row>
    <row r="49" customFormat="false" ht="12.75" hidden="false" customHeight="false" outlineLevel="0" collapsed="false">
      <c r="A49" s="52" t="n">
        <f aca="false">Comptes!A49</f>
        <v>40627</v>
      </c>
      <c r="B49" s="14" t="str">
        <f aca="false">Comptes!C49</f>
        <v>Appel de fonds</v>
      </c>
      <c r="C49" s="18" t="n">
        <f aca="false">$D$1*Comptes!D49</f>
        <v>0</v>
      </c>
      <c r="D49" s="18" t="n">
        <v>500</v>
      </c>
      <c r="E49" s="14"/>
      <c r="F49" s="14"/>
    </row>
    <row r="50" customFormat="false" ht="12.75" hidden="false" customHeight="false" outlineLevel="0" collapsed="false">
      <c r="A50" s="52" t="n">
        <f aca="false">Comptes!A50</f>
        <v>40627</v>
      </c>
      <c r="B50" s="14" t="str">
        <f aca="false">Comptes!C50</f>
        <v>Provision M'RIK 565,08 annulé</v>
      </c>
      <c r="C50" s="18" t="n">
        <f aca="false">$D$1*Comptes!D50</f>
        <v>0</v>
      </c>
      <c r="D50" s="18"/>
      <c r="E50" s="18" t="str">
        <f aca="false">IF(D50&gt;0,D50,"")</f>
        <v/>
      </c>
      <c r="F50" s="14"/>
    </row>
    <row r="51" customFormat="false" ht="12.75" hidden="false" customHeight="false" outlineLevel="0" collapsed="false">
      <c r="A51" s="52" t="n">
        <f aca="false">Comptes!A51</f>
        <v>40627</v>
      </c>
      <c r="B51" s="14" t="str">
        <f aca="false">Comptes!C51</f>
        <v>Provision SOS Toit  100 € annulé</v>
      </c>
      <c r="C51" s="18" t="n">
        <f aca="false">$D$1*Comptes!D51</f>
        <v>0</v>
      </c>
      <c r="D51" s="18"/>
      <c r="E51" s="18" t="str">
        <f aca="false">IF(D51&gt;0,D51,"")</f>
        <v/>
      </c>
      <c r="F51" s="14"/>
    </row>
    <row r="52" customFormat="false" ht="12.75" hidden="false" customHeight="false" outlineLevel="0" collapsed="false">
      <c r="A52" s="52" t="n">
        <f aca="false">Comptes!A52</f>
        <v>40673</v>
      </c>
      <c r="B52" s="14" t="str">
        <f aca="false">Comptes!C52</f>
        <v>GDF</v>
      </c>
      <c r="C52" s="18" t="n">
        <f aca="false">$D$1*Comptes!D52</f>
        <v>125.41608</v>
      </c>
      <c r="D52" s="18"/>
      <c r="E52" s="18" t="str">
        <f aca="false">IF(D52&gt;0,D52,"")</f>
        <v/>
      </c>
      <c r="F52" s="14"/>
    </row>
    <row r="53" customFormat="false" ht="12.75" hidden="false" customHeight="false" outlineLevel="0" collapsed="false">
      <c r="A53" s="52" t="n">
        <f aca="false">Comptes!A53</f>
        <v>40674</v>
      </c>
      <c r="B53" s="14" t="str">
        <f aca="false">Comptes!C53</f>
        <v>Appel de fonds</v>
      </c>
      <c r="C53" s="18" t="n">
        <f aca="false">$D$1*Comptes!D53</f>
        <v>0</v>
      </c>
      <c r="D53" s="18" t="n">
        <v>150</v>
      </c>
      <c r="E53" s="18"/>
      <c r="F53" s="14"/>
    </row>
    <row r="54" customFormat="false" ht="12.75" hidden="false" customHeight="false" outlineLevel="0" collapsed="false">
      <c r="A54" s="52" t="n">
        <f aca="false">Comptes!A54</f>
        <v>40673</v>
      </c>
      <c r="B54" s="14" t="str">
        <f aca="false">Comptes!C54</f>
        <v>EDF</v>
      </c>
      <c r="C54" s="18" t="n">
        <f aca="false">$D$1*Comptes!D54</f>
        <v>14.96556</v>
      </c>
      <c r="D54" s="18"/>
      <c r="E54" s="18" t="str">
        <f aca="false">IF(D54&gt;0,D54,"")</f>
        <v/>
      </c>
      <c r="F54" s="14"/>
    </row>
    <row r="55" customFormat="false" ht="12.75" hidden="false" customHeight="false" outlineLevel="0" collapsed="false">
      <c r="A55" s="52" t="n">
        <f aca="false">Comptes!A55</f>
        <v>40702</v>
      </c>
      <c r="B55" s="14" t="str">
        <f aca="false">Comptes!C55</f>
        <v>Brussali Entretien</v>
      </c>
      <c r="C55" s="18" t="n">
        <f aca="false">$D$1*Comptes!D55</f>
        <v>14.54148</v>
      </c>
      <c r="D55" s="18"/>
      <c r="E55" s="18" t="str">
        <f aca="false">IF(D55&gt;0,D55,"")</f>
        <v/>
      </c>
      <c r="F55" s="14"/>
    </row>
    <row r="56" customFormat="false" ht="12.75" hidden="false" customHeight="false" outlineLevel="0" collapsed="false">
      <c r="A56" s="52" t="n">
        <f aca="false">Comptes!A56</f>
        <v>40732</v>
      </c>
      <c r="B56" s="14" t="str">
        <f aca="false">Comptes!C56</f>
        <v>GDF</v>
      </c>
      <c r="C56" s="18" t="n">
        <f aca="false">$D$1*Comptes!D56</f>
        <v>11.09862</v>
      </c>
      <c r="D56" s="18"/>
      <c r="E56" s="18" t="str">
        <f aca="false">IF(D56&gt;0,D56,"")</f>
        <v/>
      </c>
      <c r="F56" s="14"/>
    </row>
    <row r="57" customFormat="false" ht="12.75" hidden="false" customHeight="false" outlineLevel="0" collapsed="false">
      <c r="A57" s="52" t="n">
        <f aca="false">Comptes!A57</f>
        <v>40730</v>
      </c>
      <c r="B57" s="14" t="str">
        <f aca="false">Comptes!C57</f>
        <v>Véolia</v>
      </c>
      <c r="C57" s="18" t="n">
        <f aca="false">$D$1*Comptes!D57</f>
        <v>64.27044</v>
      </c>
      <c r="D57" s="18"/>
      <c r="E57" s="18" t="str">
        <f aca="false">IF(D57&gt;0,D57,"")</f>
        <v/>
      </c>
      <c r="F57" s="14"/>
    </row>
    <row r="58" customFormat="false" ht="12.75" hidden="false" customHeight="false" outlineLevel="0" collapsed="false">
      <c r="A58" s="52" t="n">
        <f aca="false">Comptes!A58</f>
        <v>40739</v>
      </c>
      <c r="B58" s="14" t="str">
        <f aca="false">Comptes!C58</f>
        <v>Appel de fonds</v>
      </c>
      <c r="C58" s="18" t="n">
        <f aca="false">$D$1*Comptes!D58</f>
        <v>0</v>
      </c>
      <c r="D58" s="18" t="n">
        <v>150</v>
      </c>
      <c r="E58" s="18"/>
      <c r="F58" s="14"/>
    </row>
    <row r="59" customFormat="false" ht="12.75" hidden="false" customHeight="false" outlineLevel="0" collapsed="false">
      <c r="A59" s="52" t="n">
        <f aca="false">Comptes!A59</f>
        <v>40782</v>
      </c>
      <c r="B59" s="14" t="str">
        <f aca="false">Comptes!C59</f>
        <v>GDF</v>
      </c>
      <c r="C59" s="18" t="n">
        <f aca="false">$D$1*Comptes!D59</f>
        <v>8.95776</v>
      </c>
      <c r="D59" s="18"/>
      <c r="E59" s="18" t="str">
        <f aca="false">IF(D59&gt;0,D59,"")</f>
        <v/>
      </c>
      <c r="F59" s="14"/>
    </row>
    <row r="60" customFormat="false" ht="12.75" hidden="false" customHeight="false" outlineLevel="0" collapsed="false">
      <c r="A60" s="52" t="n">
        <f aca="false">Comptes!A60</f>
        <v>40794</v>
      </c>
      <c r="B60" s="14" t="str">
        <f aca="false">Comptes!C60</f>
        <v>Axa assurance du 01/10/11 au 30/09/12</v>
      </c>
      <c r="C60" s="18" t="n">
        <f aca="false">$D$1*Comptes!D60</f>
        <v>67.29852</v>
      </c>
      <c r="D60" s="18"/>
      <c r="E60" s="18" t="str">
        <f aca="false">IF(D60&gt;0,D60,"")</f>
        <v/>
      </c>
      <c r="F60" s="14"/>
    </row>
    <row r="61" customFormat="false" ht="12.75" hidden="false" customHeight="false" outlineLevel="0" collapsed="false">
      <c r="A61" s="52" t="n">
        <f aca="false">Comptes!A61</f>
        <v>40809</v>
      </c>
      <c r="B61" s="14" t="str">
        <f aca="false">Comptes!C61</f>
        <v>Brussali Entretien</v>
      </c>
      <c r="C61" s="18" t="n">
        <f aca="false">$D$1*Comptes!D61</f>
        <v>15.87696</v>
      </c>
      <c r="D61" s="18"/>
      <c r="E61" s="18" t="n">
        <f aca="false">D61</f>
        <v>0</v>
      </c>
      <c r="F61" s="14"/>
    </row>
    <row r="62" customFormat="false" ht="12.75" hidden="false" customHeight="false" outlineLevel="0" collapsed="false">
      <c r="A62" s="52" t="n">
        <f aca="false">Comptes!A62</f>
        <v>40863</v>
      </c>
      <c r="B62" s="14" t="str">
        <f aca="false">Comptes!C62</f>
        <v>GDF</v>
      </c>
      <c r="C62" s="18" t="n">
        <f aca="false">$D$1*Comptes!D62</f>
        <v>24.20604</v>
      </c>
      <c r="D62" s="18"/>
      <c r="E62" s="18" t="n">
        <f aca="false">D62</f>
        <v>0</v>
      </c>
      <c r="F62" s="14"/>
    </row>
    <row r="63" customFormat="false" ht="12.75" hidden="false" customHeight="false" outlineLevel="0" collapsed="false">
      <c r="A63" s="52" t="n">
        <f aca="false">Comptes!A63</f>
        <v>40869</v>
      </c>
      <c r="B63" s="14" t="str">
        <f aca="false">Comptes!C63</f>
        <v>Appel de fonds</v>
      </c>
      <c r="C63" s="18" t="n">
        <f aca="false">$D$1*Comptes!D63</f>
        <v>0</v>
      </c>
      <c r="D63" s="18" t="n">
        <v>130</v>
      </c>
      <c r="E63" s="18"/>
      <c r="F63" s="14"/>
    </row>
    <row r="64" customFormat="false" ht="12.75" hidden="false" customHeight="false" outlineLevel="0" collapsed="false">
      <c r="A64" s="52" t="n">
        <f aca="false">Comptes!A64</f>
        <v>40904</v>
      </c>
      <c r="B64" s="14" t="str">
        <f aca="false">Comptes!C64</f>
        <v>Véolia</v>
      </c>
      <c r="C64" s="18" t="n">
        <f aca="false">$D$1*Comptes!D64</f>
        <v>52.2753</v>
      </c>
      <c r="D64" s="18"/>
      <c r="E64" s="18" t="n">
        <f aca="false">D64</f>
        <v>0</v>
      </c>
      <c r="F64" s="14"/>
    </row>
    <row r="65" customFormat="false" ht="12.75" hidden="false" customHeight="false" outlineLevel="0" collapsed="false">
      <c r="A65" s="52" t="n">
        <f aca="false">Comptes!A65</f>
        <v>40863</v>
      </c>
      <c r="B65" s="14" t="str">
        <f aca="false">Comptes!C65</f>
        <v>EDF</v>
      </c>
      <c r="C65" s="18" t="n">
        <f aca="false">$D$1*Comptes!D65</f>
        <v>10.43274</v>
      </c>
      <c r="D65" s="18"/>
      <c r="E65" s="18" t="n">
        <f aca="false">D65</f>
        <v>0</v>
      </c>
      <c r="F65" s="14"/>
    </row>
    <row r="66" customFormat="false" ht="12.75" hidden="false" customHeight="false" outlineLevel="0" collapsed="false">
      <c r="A66" s="52" t="n">
        <f aca="false">Comptes!A66</f>
        <v>40918</v>
      </c>
      <c r="B66" s="14" t="str">
        <f aca="false">Comptes!C66</f>
        <v>GDF</v>
      </c>
      <c r="C66" s="18" t="n">
        <f aca="false">$D$1*Comptes!D66</f>
        <v>93.13578</v>
      </c>
      <c r="D66" s="18"/>
      <c r="E66" s="18" t="n">
        <f aca="false">D66</f>
        <v>0</v>
      </c>
      <c r="F66" s="14"/>
    </row>
    <row r="67" customFormat="false" ht="12.75" hidden="false" customHeight="false" outlineLevel="0" collapsed="false">
      <c r="A67" s="52" t="n">
        <f aca="false">Comptes!A67</f>
        <v>41225</v>
      </c>
      <c r="B67" s="14" t="str">
        <f aca="false">Comptes!C67</f>
        <v>SOS Toit Bleu Rénovation toiture</v>
      </c>
      <c r="C67" s="18" t="n">
        <f aca="false">$D$1*Comptes!D67</f>
        <v>2747.22</v>
      </c>
      <c r="D67" s="18"/>
      <c r="E67" s="18" t="n">
        <f aca="false">D67</f>
        <v>0</v>
      </c>
      <c r="F67" s="14"/>
    </row>
    <row r="68" customFormat="false" ht="12.75" hidden="false" customHeight="false" outlineLevel="0" collapsed="false">
      <c r="A68" s="52" t="n">
        <f aca="false">Comptes!A68</f>
        <v>40973</v>
      </c>
      <c r="B68" s="14" t="str">
        <f aca="false">Comptes!C68</f>
        <v>SARL Alpilles GAZ Services</v>
      </c>
      <c r="C68" s="18" t="n">
        <f aca="false">$D$1*Comptes!D68</f>
        <v>18.972</v>
      </c>
      <c r="D68" s="18"/>
      <c r="E68" s="18" t="n">
        <f aca="false">D68</f>
        <v>0</v>
      </c>
      <c r="F68" s="14"/>
    </row>
    <row r="69" customFormat="false" ht="12.75" hidden="false" customHeight="false" outlineLevel="0" collapsed="false">
      <c r="A69" s="52" t="n">
        <f aca="false">Comptes!A69</f>
        <v>40976</v>
      </c>
      <c r="B69" s="14" t="str">
        <f aca="false">Comptes!C69</f>
        <v>GDF</v>
      </c>
      <c r="C69" s="18" t="n">
        <f aca="false">$D$1*Comptes!D69</f>
        <v>108.36732</v>
      </c>
      <c r="D69" s="18"/>
      <c r="E69" s="18" t="n">
        <f aca="false">D69</f>
        <v>0</v>
      </c>
      <c r="F69" s="14"/>
    </row>
    <row r="70" customFormat="false" ht="12.75" hidden="false" customHeight="false" outlineLevel="0" collapsed="false">
      <c r="A70" s="52" t="n">
        <f aca="false">Comptes!A70</f>
        <v>40957</v>
      </c>
      <c r="B70" s="14" t="str">
        <f aca="false">Comptes!C70</f>
        <v>Appel de fonds</v>
      </c>
      <c r="C70" s="18" t="n">
        <f aca="false">$D$1*Comptes!D70</f>
        <v>0</v>
      </c>
      <c r="D70" s="18" t="n">
        <v>3930</v>
      </c>
      <c r="E70" s="18"/>
      <c r="F70" s="14"/>
    </row>
    <row r="71" customFormat="false" ht="12.75" hidden="false" customHeight="false" outlineLevel="0" collapsed="false">
      <c r="A71" s="52" t="n">
        <f aca="false">Comptes!A71</f>
        <v>40957</v>
      </c>
      <c r="B71" s="14" t="str">
        <f aca="false">Comptes!C71</f>
        <v>Appel de fonds</v>
      </c>
      <c r="C71" s="18" t="n">
        <f aca="false">$D$1*Comptes!D71</f>
        <v>0</v>
      </c>
      <c r="D71" s="18" t="n">
        <v>200</v>
      </c>
      <c r="E71" s="18"/>
      <c r="F71" s="14"/>
    </row>
    <row r="72" customFormat="false" ht="12.75" hidden="false" customHeight="false" outlineLevel="0" collapsed="false">
      <c r="A72" s="52" t="n">
        <f aca="false">Comptes!A72</f>
        <v>40971</v>
      </c>
      <c r="B72" s="14" t="str">
        <f aca="false">Comptes!C72</f>
        <v>Timbres + Courrier JLB</v>
      </c>
      <c r="C72" s="18" t="n">
        <v>1.86</v>
      </c>
      <c r="D72" s="18"/>
      <c r="E72" s="18" t="n">
        <f aca="false">D72</f>
        <v>0</v>
      </c>
      <c r="F72" s="14"/>
    </row>
    <row r="73" customFormat="false" ht="12.75" hidden="false" customHeight="false" outlineLevel="0" collapsed="false">
      <c r="A73" s="52" t="n">
        <f aca="false">Comptes!A73</f>
        <v>41005</v>
      </c>
      <c r="B73" s="14" t="str">
        <f aca="false">Comptes!C73</f>
        <v>Timbre fiscal Saisine Juge d'Instance JLB</v>
      </c>
      <c r="C73" s="18" t="n">
        <v>0</v>
      </c>
      <c r="D73" s="18"/>
      <c r="E73" s="18" t="n">
        <f aca="false">D73</f>
        <v>0</v>
      </c>
      <c r="F73" s="14"/>
    </row>
    <row r="74" customFormat="false" ht="12.75" hidden="false" customHeight="false" outlineLevel="0" collapsed="false">
      <c r="A74" s="52" t="n">
        <f aca="false">Comptes!A74</f>
        <v>41005</v>
      </c>
      <c r="B74" s="14" t="str">
        <f aca="false">Comptes!C74</f>
        <v>Indemnité Syndic AG 17 février 2012</v>
      </c>
      <c r="C74" s="18" t="n">
        <f aca="false">$D$1*Comptes!D74</f>
        <v>37.2</v>
      </c>
      <c r="D74" s="18"/>
      <c r="E74" s="18" t="n">
        <f aca="false">D74</f>
        <v>0</v>
      </c>
      <c r="F74" s="14"/>
    </row>
    <row r="75" customFormat="false" ht="12.75" hidden="false" customHeight="false" outlineLevel="0" collapsed="false">
      <c r="A75" s="52" t="n">
        <f aca="false">Comptes!A75</f>
        <v>41046</v>
      </c>
      <c r="B75" s="14" t="str">
        <f aca="false">Comptes!C75</f>
        <v>GDF</v>
      </c>
      <c r="C75" s="18" t="n">
        <f aca="false">$D$1*Comptes!D75</f>
        <v>58.1436</v>
      </c>
      <c r="D75" s="18"/>
      <c r="E75" s="18" t="n">
        <f aca="false">D75</f>
        <v>0</v>
      </c>
      <c r="F75" s="14"/>
    </row>
    <row r="76" customFormat="false" ht="12.75" hidden="false" customHeight="false" outlineLevel="0" collapsed="false">
      <c r="A76" s="52" t="n">
        <f aca="false">Comptes!A76</f>
        <v>41046</v>
      </c>
      <c r="B76" s="14" t="str">
        <f aca="false">Comptes!C76</f>
        <v>EDF</v>
      </c>
      <c r="C76" s="18" t="n">
        <f aca="false">$D$1*Comptes!D76</f>
        <v>16.38846</v>
      </c>
      <c r="D76" s="18"/>
      <c r="E76" s="18" t="n">
        <f aca="false">D76</f>
        <v>0</v>
      </c>
      <c r="F76" s="14"/>
    </row>
    <row r="77" customFormat="false" ht="12.75" hidden="false" customHeight="false" outlineLevel="0" collapsed="false">
      <c r="A77" s="52" t="n">
        <f aca="false">Comptes!A77</f>
        <v>41092</v>
      </c>
      <c r="B77" s="14" t="str">
        <f aca="false">Comptes!C77</f>
        <v>Véolia</v>
      </c>
      <c r="C77" s="18" t="n">
        <f aca="false">$D$1*Comptes!D77</f>
        <v>29.3415</v>
      </c>
      <c r="D77" s="18"/>
      <c r="E77" s="18" t="n">
        <f aca="false">D77</f>
        <v>0</v>
      </c>
      <c r="F77" s="14"/>
    </row>
    <row r="78" customFormat="false" ht="12.75" hidden="false" customHeight="false" outlineLevel="0" collapsed="false">
      <c r="A78" s="52" t="n">
        <f aca="false">Comptes!A78</f>
        <v>41099</v>
      </c>
      <c r="B78" s="14" t="str">
        <f aca="false">Comptes!C78</f>
        <v>GDF</v>
      </c>
      <c r="C78" s="18" t="n">
        <f aca="false">$D$1*Comptes!D78</f>
        <v>10.92192</v>
      </c>
      <c r="D78" s="18"/>
      <c r="E78" s="18" t="n">
        <f aca="false">D78</f>
        <v>0</v>
      </c>
      <c r="F78" s="14"/>
    </row>
    <row r="79" customFormat="false" ht="12.75" hidden="false" customHeight="false" outlineLevel="0" collapsed="false">
      <c r="A79" s="52" t="n">
        <f aca="false">Comptes!A79</f>
        <v>41187</v>
      </c>
      <c r="B79" s="14" t="str">
        <f aca="false">Comptes!C79</f>
        <v>Remplacement de la porte d'entrée + clés</v>
      </c>
      <c r="C79" s="18" t="n">
        <f aca="false">$D$1*Comptes!D79</f>
        <v>232.0536</v>
      </c>
      <c r="D79" s="18"/>
      <c r="E79" s="18" t="n">
        <f aca="false">D79</f>
        <v>0</v>
      </c>
      <c r="F79" s="14"/>
    </row>
    <row r="80" customFormat="false" ht="12.75" hidden="false" customHeight="false" outlineLevel="0" collapsed="false">
      <c r="A80" s="52" t="n">
        <f aca="false">Comptes!A80</f>
        <v>41103</v>
      </c>
      <c r="B80" s="14" t="str">
        <f aca="false">Comptes!C80</f>
        <v>Appel de fonds</v>
      </c>
      <c r="C80" s="18" t="n">
        <f aca="false">$D$1*Comptes!D80</f>
        <v>0</v>
      </c>
      <c r="D80" s="18" t="n">
        <v>500</v>
      </c>
      <c r="E80" s="18"/>
      <c r="F80" s="14"/>
    </row>
    <row r="81" customFormat="false" ht="12.75" hidden="false" customHeight="false" outlineLevel="0" collapsed="false">
      <c r="A81" s="52" t="n">
        <f aca="false">Comptes!A81</f>
        <v>41110</v>
      </c>
      <c r="B81" s="14" t="str">
        <f aca="false">Comptes!C81</f>
        <v>Acompte Magnet Porte d'entrée</v>
      </c>
      <c r="C81" s="18" t="n">
        <f aca="false">$D$1*Comptes!D81</f>
        <v>102.3</v>
      </c>
      <c r="D81" s="18"/>
      <c r="E81" s="18" t="n">
        <f aca="false">D81</f>
        <v>0</v>
      </c>
      <c r="F81" s="14"/>
    </row>
    <row r="82" customFormat="false" ht="12.75" hidden="false" customHeight="false" outlineLevel="0" collapsed="false">
      <c r="A82" s="52" t="n">
        <f aca="false">Comptes!A82</f>
        <v>41115</v>
      </c>
      <c r="B82" s="14" t="str">
        <f aca="false">Comptes!C82</f>
        <v>Acompte SOS Toit Bleu Réno toiture</v>
      </c>
      <c r="C82" s="18" t="n">
        <f aca="false">$D$1*Comptes!D82</f>
        <v>1177.938</v>
      </c>
      <c r="D82" s="18"/>
      <c r="E82" s="18" t="n">
        <f aca="false">D82</f>
        <v>0</v>
      </c>
      <c r="F82" s="14"/>
    </row>
    <row r="83" customFormat="false" ht="12.75" hidden="false" customHeight="false" outlineLevel="0" collapsed="false">
      <c r="A83" s="52" t="n">
        <f aca="false">Comptes!A83</f>
        <v>41142</v>
      </c>
      <c r="B83" s="14" t="str">
        <f aca="false">Comptes!C83</f>
        <v>Solde de tout compte Bardon</v>
      </c>
      <c r="C83" s="18" t="n">
        <f aca="false">$D$1*Comptes!D83</f>
        <v>0</v>
      </c>
      <c r="D83" s="18"/>
      <c r="E83" s="18" t="n">
        <f aca="false">D83</f>
        <v>0</v>
      </c>
      <c r="F83" s="14"/>
    </row>
    <row r="84" customFormat="false" ht="12.75" hidden="false" customHeight="false" outlineLevel="0" collapsed="false">
      <c r="A84" s="52" t="n">
        <f aca="false">Comptes!A84</f>
        <v>41155</v>
      </c>
      <c r="B84" s="14" t="str">
        <f aca="false">Comptes!C84</f>
        <v>Régularisation Bardon</v>
      </c>
      <c r="C84" s="18" t="n">
        <f aca="false">$D$1*Comptes!D84</f>
        <v>0</v>
      </c>
      <c r="D84" s="18"/>
      <c r="E84" s="18" t="n">
        <f aca="false">D84</f>
        <v>0</v>
      </c>
      <c r="F84" s="14"/>
    </row>
    <row r="85" customFormat="false" ht="12.75" hidden="false" customHeight="false" outlineLevel="0" collapsed="false">
      <c r="A85" s="52" t="n">
        <f aca="false">Comptes!A85</f>
        <v>41156</v>
      </c>
      <c r="B85" s="14" t="str">
        <f aca="false">Comptes!C85</f>
        <v>Appel de fonds Mercury</v>
      </c>
      <c r="C85" s="18" t="n">
        <f aca="false">$D$1*Comptes!D85</f>
        <v>0</v>
      </c>
      <c r="D85" s="18"/>
      <c r="E85" s="18" t="n">
        <f aca="false">D85</f>
        <v>0</v>
      </c>
      <c r="F85" s="14"/>
    </row>
    <row r="86" customFormat="false" ht="12.75" hidden="false" customHeight="false" outlineLevel="0" collapsed="false">
      <c r="A86" s="52" t="n">
        <f aca="false">Comptes!A86</f>
        <v>41158</v>
      </c>
      <c r="B86" s="14" t="str">
        <f aca="false">Comptes!C86</f>
        <v>Axa assurance du 01/10/12 au 30/09/13</v>
      </c>
      <c r="C86" s="18" t="n">
        <f aca="false">$D$1*Comptes!D86</f>
        <v>73.80666</v>
      </c>
      <c r="D86" s="18"/>
      <c r="E86" s="18" t="n">
        <f aca="false">D86</f>
        <v>0</v>
      </c>
      <c r="F86" s="14"/>
    </row>
    <row r="87" customFormat="false" ht="12.75" hidden="false" customHeight="false" outlineLevel="0" collapsed="false">
      <c r="A87" s="52" t="n">
        <f aca="false">Comptes!A87</f>
        <v>41162</v>
      </c>
      <c r="B87" s="14" t="str">
        <f aca="false">Comptes!C87</f>
        <v>GDF</v>
      </c>
      <c r="C87" s="18" t="n">
        <f aca="false">$D$1*Comptes!D87</f>
        <v>9.87846</v>
      </c>
      <c r="D87" s="18"/>
      <c r="E87" s="18" t="n">
        <f aca="false">D87</f>
        <v>0</v>
      </c>
      <c r="F87" s="14"/>
    </row>
    <row r="88" customFormat="false" ht="12.75" hidden="false" customHeight="false" outlineLevel="0" collapsed="false">
      <c r="A88" s="52" t="n">
        <f aca="false">Comptes!A88</f>
        <v>41247</v>
      </c>
      <c r="B88" s="14" t="str">
        <f aca="false">Comptes!C88</f>
        <v>Travaux supplémentaire toiture</v>
      </c>
      <c r="C88" s="18" t="n">
        <f aca="false">$D$1*Comptes!D88</f>
        <v>303.5055</v>
      </c>
      <c r="D88" s="18"/>
      <c r="E88" s="18" t="n">
        <f aca="false">D88</f>
        <v>0</v>
      </c>
      <c r="F88" s="14"/>
    </row>
    <row r="89" customFormat="false" ht="12.75" hidden="false" customHeight="false" outlineLevel="0" collapsed="false">
      <c r="A89" s="52" t="n">
        <f aca="false">Comptes!A89</f>
        <v>41223</v>
      </c>
      <c r="B89" s="14" t="str">
        <f aca="false">Comptes!C89</f>
        <v>Appel de fonds</v>
      </c>
      <c r="C89" s="18" t="n">
        <f aca="false">$D$1*Comptes!D89</f>
        <v>0</v>
      </c>
      <c r="D89" s="18" t="n">
        <v>300</v>
      </c>
      <c r="E89" s="18"/>
      <c r="F89" s="14"/>
    </row>
    <row r="90" customFormat="false" ht="12.75" hidden="false" customHeight="false" outlineLevel="0" collapsed="false">
      <c r="A90" s="52" t="n">
        <f aca="false">Comptes!A90</f>
        <v>41234</v>
      </c>
      <c r="B90" s="14" t="str">
        <f aca="false">Comptes!C90</f>
        <v>GDF</v>
      </c>
      <c r="C90" s="18" t="n">
        <f aca="false">$D$1*Comptes!D90</f>
        <v>34.07706</v>
      </c>
      <c r="D90" s="18"/>
      <c r="E90" s="18" t="n">
        <f aca="false">D90</f>
        <v>0</v>
      </c>
      <c r="F90" s="14"/>
    </row>
    <row r="91" customFormat="false" ht="12.75" hidden="false" customHeight="false" outlineLevel="0" collapsed="false">
      <c r="A91" s="52" t="n">
        <f aca="false">Comptes!A91</f>
        <v>41229</v>
      </c>
      <c r="B91" s="14" t="str">
        <f aca="false">Comptes!C91</f>
        <v>EDF</v>
      </c>
      <c r="C91" s="18" t="n">
        <f aca="false">$D$1*Comptes!D91</f>
        <v>10.21326</v>
      </c>
      <c r="D91" s="18"/>
      <c r="E91" s="18" t="n">
        <f aca="false">D91</f>
        <v>0</v>
      </c>
      <c r="F91" s="14"/>
    </row>
    <row r="92" customFormat="false" ht="12.75" hidden="false" customHeight="false" outlineLevel="0" collapsed="false">
      <c r="A92" s="52" t="n">
        <f aca="false">Comptes!A92</f>
        <v>41248</v>
      </c>
      <c r="B92" s="14" t="str">
        <f aca="false">Comptes!C92</f>
        <v>Véolia</v>
      </c>
      <c r="C92" s="18" t="n">
        <f aca="false">$D$1*Comptes!D92</f>
        <v>33.3963</v>
      </c>
      <c r="D92" s="18"/>
      <c r="E92" s="18" t="n">
        <f aca="false">D92</f>
        <v>0</v>
      </c>
      <c r="F92" s="14"/>
    </row>
    <row r="93" customFormat="false" ht="12.75" hidden="false" customHeight="false" outlineLevel="0" collapsed="false">
      <c r="A93" s="52" t="n">
        <f aca="false">Comptes!A93</f>
        <v>41265</v>
      </c>
      <c r="B93" s="14" t="str">
        <f aca="false">Comptes!C93</f>
        <v>Appel de fonds</v>
      </c>
      <c r="C93" s="18" t="n">
        <f aca="false">$D$1*Comptes!D93</f>
        <v>0</v>
      </c>
      <c r="D93" s="18" t="n">
        <v>120</v>
      </c>
      <c r="E93" s="18"/>
      <c r="F93" s="14"/>
    </row>
    <row r="94" customFormat="false" ht="12.75" hidden="false" customHeight="false" outlineLevel="0" collapsed="false">
      <c r="A94" s="52" t="n">
        <f aca="false">Comptes!A94</f>
        <v>41282</v>
      </c>
      <c r="B94" s="14" t="str">
        <f aca="false">Comptes!C94</f>
        <v>GDF</v>
      </c>
      <c r="C94" s="18" t="n">
        <f aca="false">$D$1*Comptes!D94</f>
        <v>96.8595</v>
      </c>
      <c r="D94" s="18"/>
      <c r="E94" s="18" t="n">
        <f aca="false">D94</f>
        <v>0</v>
      </c>
      <c r="F94" s="14"/>
    </row>
    <row r="95" customFormat="false" ht="12.75" hidden="false" customHeight="false" outlineLevel="0" collapsed="false">
      <c r="A95" s="52" t="n">
        <f aca="false">Comptes!A95</f>
        <v>41301</v>
      </c>
      <c r="B95" s="14" t="str">
        <f aca="false">Comptes!C95</f>
        <v>Appel de fonds</v>
      </c>
      <c r="C95" s="18" t="n">
        <f aca="false">$D$1*Comptes!D95</f>
        <v>0</v>
      </c>
      <c r="D95" s="18" t="n">
        <v>130</v>
      </c>
      <c r="E95" s="18"/>
      <c r="F95" s="14"/>
    </row>
    <row r="96" customFormat="false" ht="12.75" hidden="false" customHeight="false" outlineLevel="0" collapsed="false">
      <c r="A96" s="52" t="n">
        <f aca="false">Comptes!A96</f>
        <v>41341</v>
      </c>
      <c r="B96" s="14" t="str">
        <f aca="false">Comptes!C96</f>
        <v>GDF</v>
      </c>
      <c r="C96" s="18" t="n">
        <f aca="false">$D$1*Comptes!D96</f>
        <v>108.99228</v>
      </c>
      <c r="D96" s="18"/>
      <c r="E96" s="18" t="n">
        <f aca="false">D96</f>
        <v>0</v>
      </c>
      <c r="F96" s="14"/>
    </row>
    <row r="97" customFormat="false" ht="12.75" hidden="false" customHeight="false" outlineLevel="0" collapsed="false">
      <c r="A97" s="52" t="n">
        <f aca="false">Comptes!A97</f>
        <v>41351</v>
      </c>
      <c r="B97" s="14" t="str">
        <f aca="false">Comptes!C97</f>
        <v>appel de fonds</v>
      </c>
      <c r="C97" s="18" t="n">
        <f aca="false">$D$1*Comptes!D97</f>
        <v>0</v>
      </c>
      <c r="D97" s="18" t="n">
        <v>110</v>
      </c>
      <c r="E97" s="18" t="n">
        <v>0</v>
      </c>
      <c r="F97" s="14"/>
    </row>
    <row r="98" customFormat="false" ht="12.75" hidden="false" customHeight="false" outlineLevel="0" collapsed="false">
      <c r="A98" s="52" t="n">
        <f aca="false">Comptes!A98</f>
        <v>41409</v>
      </c>
      <c r="B98" s="14" t="str">
        <f aca="false">Comptes!C98</f>
        <v>GDF</v>
      </c>
      <c r="C98" s="18" t="n">
        <f aca="false">$D$1*Comptes!D98</f>
        <v>111.20754</v>
      </c>
      <c r="D98" s="18"/>
      <c r="E98" s="18" t="n">
        <f aca="false">D98</f>
        <v>0</v>
      </c>
      <c r="F98" s="14"/>
    </row>
    <row r="99" customFormat="false" ht="12.75" hidden="false" customHeight="false" outlineLevel="0" collapsed="false">
      <c r="A99" s="52" t="n">
        <f aca="false">Comptes!A99</f>
        <v>41409</v>
      </c>
      <c r="B99" s="14" t="str">
        <f aca="false">Comptes!C99</f>
        <v>EDF</v>
      </c>
      <c r="C99" s="18" t="n">
        <f aca="false">$D$1*Comptes!D99</f>
        <v>17.39844</v>
      </c>
      <c r="D99" s="18"/>
      <c r="E99" s="18" t="n">
        <f aca="false">D99</f>
        <v>0</v>
      </c>
      <c r="F99" s="14"/>
    </row>
    <row r="100" customFormat="false" ht="12.75" hidden="false" customHeight="false" outlineLevel="0" collapsed="false">
      <c r="A100" s="52" t="n">
        <f aca="false">Comptes!A100</f>
        <v>41431</v>
      </c>
      <c r="B100" s="14" t="str">
        <f aca="false">Comptes!C100</f>
        <v>Brussali Entretien 4e tri 2012 fa N° 35223</v>
      </c>
      <c r="C100" s="18" t="n">
        <f aca="false">$D$1*Comptes!D100</f>
        <v>14.83164</v>
      </c>
      <c r="D100" s="18"/>
      <c r="E100" s="18" t="n">
        <f aca="false">D100</f>
        <v>0</v>
      </c>
      <c r="F100" s="14"/>
    </row>
    <row r="101" customFormat="false" ht="12.75" hidden="false" customHeight="false" outlineLevel="0" collapsed="false">
      <c r="A101" s="52" t="n">
        <f aca="false">Comptes!A101</f>
        <v>41431</v>
      </c>
      <c r="B101" s="14" t="str">
        <f aca="false">Comptes!C101</f>
        <v>Brusssali Entretien 1 tri 2013 Fa N°35485</v>
      </c>
      <c r="C101" s="18" t="n">
        <f aca="false">$D$1*Comptes!D101</f>
        <v>14.83164</v>
      </c>
      <c r="D101" s="18"/>
      <c r="E101" s="18" t="n">
        <f aca="false">D101</f>
        <v>0</v>
      </c>
      <c r="F101" s="14"/>
    </row>
    <row r="102" customFormat="false" ht="12.75" hidden="false" customHeight="false" outlineLevel="0" collapsed="false">
      <c r="A102" s="52" t="n">
        <f aca="false">Comptes!A102</f>
        <v>41444</v>
      </c>
      <c r="B102" s="14" t="str">
        <f aca="false">Comptes!C102</f>
        <v>Appel de fonds</v>
      </c>
      <c r="C102" s="18" t="n">
        <f aca="false">$D$1*Comptes!D102</f>
        <v>0</v>
      </c>
      <c r="D102" s="18" t="n">
        <v>100</v>
      </c>
      <c r="E102" s="18" t="n">
        <v>0</v>
      </c>
      <c r="F102" s="14" t="s">
        <v>121</v>
      </c>
    </row>
    <row r="103" customFormat="false" ht="12.75" hidden="false" customHeight="false" outlineLevel="0" collapsed="false">
      <c r="A103" s="52" t="n">
        <f aca="false">Comptes!A103</f>
        <v>41444</v>
      </c>
      <c r="B103" s="14" t="str">
        <f aca="false">Comptes!C103</f>
        <v>Fa Veolia</v>
      </c>
      <c r="C103" s="18" t="n">
        <f aca="false">$D$1*Comptes!D103</f>
        <v>30.01482</v>
      </c>
      <c r="D103" s="18"/>
      <c r="E103" s="18" t="n">
        <f aca="false">D103</f>
        <v>0</v>
      </c>
      <c r="F103" s="14"/>
    </row>
    <row r="104" customFormat="false" ht="12.75" hidden="false" customHeight="false" outlineLevel="0" collapsed="false">
      <c r="A104" s="52" t="n">
        <f aca="false">Comptes!A104</f>
        <v>41474</v>
      </c>
      <c r="B104" s="14" t="str">
        <f aca="false">Comptes!C104</f>
        <v>fa Alpilles gaz</v>
      </c>
      <c r="C104" s="18" t="n">
        <f aca="false">$D$1*Comptes!D104</f>
        <v>18.972</v>
      </c>
      <c r="D104" s="18"/>
      <c r="E104" s="18" t="n">
        <f aca="false">D104</f>
        <v>0</v>
      </c>
      <c r="F104" s="14"/>
    </row>
    <row r="105" customFormat="false" ht="12.75" hidden="false" customHeight="false" outlineLevel="0" collapsed="false">
      <c r="A105" s="52" t="n">
        <f aca="false">Comptes!A105</f>
        <v>41474</v>
      </c>
      <c r="B105" s="14" t="str">
        <f aca="false">Comptes!C105</f>
        <v>Gdf suez</v>
      </c>
      <c r="C105" s="18" t="n">
        <f aca="false">$D$1*Comptes!D105</f>
        <v>14.61774</v>
      </c>
      <c r="D105" s="18"/>
      <c r="E105" s="18" t="n">
        <f aca="false">D105</f>
        <v>0</v>
      </c>
      <c r="F105" s="14"/>
    </row>
    <row r="106" customFormat="false" ht="12.75" hidden="false" customHeight="false" outlineLevel="0" collapsed="false">
      <c r="A106" s="52" t="n">
        <f aca="false">Comptes!A106</f>
        <v>41533</v>
      </c>
      <c r="B106" s="14" t="str">
        <f aca="false">Comptes!C106</f>
        <v>regul dernier appel de fonds</v>
      </c>
      <c r="C106" s="18" t="n">
        <f aca="false">$D$1*Comptes!D106</f>
        <v>1.86</v>
      </c>
      <c r="D106" s="18"/>
      <c r="E106" s="18" t="n">
        <f aca="false">D106</f>
        <v>0</v>
      </c>
      <c r="F106" s="14"/>
    </row>
    <row r="107" customFormat="false" ht="12.75" hidden="false" customHeight="false" outlineLevel="0" collapsed="false">
      <c r="A107" s="52" t="n">
        <f aca="false">Comptes!A107</f>
        <v>41533</v>
      </c>
      <c r="B107" s="14" t="str">
        <f aca="false">Comptes!C107</f>
        <v>Gdf suez</v>
      </c>
      <c r="C107" s="18" t="n">
        <f aca="false">$D$1*Comptes!D107</f>
        <v>10.58154</v>
      </c>
      <c r="D107" s="18"/>
      <c r="E107" s="18" t="n">
        <f aca="false">D107</f>
        <v>0</v>
      </c>
      <c r="F107" s="14"/>
    </row>
    <row r="108" customFormat="false" ht="12.75" hidden="false" customHeight="false" outlineLevel="0" collapsed="false">
      <c r="A108" s="52" t="n">
        <f aca="false">Comptes!A108</f>
        <v>41533</v>
      </c>
      <c r="B108" s="14" t="str">
        <f aca="false">Comptes!C108</f>
        <v>Brussali nettoyage</v>
      </c>
      <c r="C108" s="18" t="n">
        <f aca="false">$D$1*Comptes!D108</f>
        <v>14.83164</v>
      </c>
      <c r="D108" s="18"/>
      <c r="E108" s="18" t="n">
        <f aca="false">D108</f>
        <v>0</v>
      </c>
      <c r="F108" s="14"/>
    </row>
    <row r="109" customFormat="false" ht="12.75" hidden="false" customHeight="false" outlineLevel="0" collapsed="false">
      <c r="A109" s="52" t="n">
        <f aca="false">Comptes!A109</f>
        <v>41533</v>
      </c>
      <c r="B109" s="14" t="str">
        <f aca="false">Comptes!C109</f>
        <v>Indemnité Syndic AG 16 /09/ 2013</v>
      </c>
      <c r="C109" s="18" t="n">
        <f aca="false">$D$1*Comptes!D109</f>
        <v>37.2</v>
      </c>
      <c r="D109" s="18"/>
      <c r="E109" s="18" t="n">
        <f aca="false">D109</f>
        <v>0</v>
      </c>
      <c r="F109" s="14"/>
    </row>
    <row r="110" customFormat="false" ht="12.75" hidden="false" customHeight="false" outlineLevel="0" collapsed="false">
      <c r="A110" s="52" t="n">
        <f aca="false">Comptes!A110</f>
        <v>41554</v>
      </c>
      <c r="B110" s="14" t="str">
        <f aca="false">Comptes!C110</f>
        <v>Appel de fonds</v>
      </c>
      <c r="C110" s="18" t="n">
        <f aca="false">$D$1*Comptes!D110</f>
        <v>0</v>
      </c>
      <c r="D110" s="18" t="n">
        <v>100</v>
      </c>
      <c r="E110" s="18" t="n">
        <v>0</v>
      </c>
      <c r="F110" s="14"/>
    </row>
    <row r="111" customFormat="false" ht="12.75" hidden="false" customHeight="false" outlineLevel="0" collapsed="false">
      <c r="A111" s="52" t="n">
        <f aca="false">Comptes!A111</f>
        <v>41586</v>
      </c>
      <c r="B111" s="14" t="str">
        <f aca="false">Comptes!C111</f>
        <v>Axa</v>
      </c>
      <c r="C111" s="18" t="n">
        <f aca="false">$D$1*Comptes!D111</f>
        <v>80.34084</v>
      </c>
      <c r="D111" s="18" t="n">
        <v>0</v>
      </c>
      <c r="E111" s="18" t="n">
        <f aca="false">D111</f>
        <v>0</v>
      </c>
      <c r="F111" s="14"/>
    </row>
    <row r="112" customFormat="false" ht="12.75" hidden="false" customHeight="false" outlineLevel="0" collapsed="false">
      <c r="A112" s="52" t="n">
        <f aca="false">Comptes!A112</f>
        <v>41604</v>
      </c>
      <c r="B112" s="14" t="str">
        <f aca="false">Comptes!C112</f>
        <v>gdf</v>
      </c>
      <c r="C112" s="18" t="n">
        <f aca="false">$D$1*Comptes!D112</f>
        <v>20.7483</v>
      </c>
      <c r="D112" s="18"/>
      <c r="E112" s="18" t="n">
        <f aca="false">D112</f>
        <v>0</v>
      </c>
      <c r="F112" s="14"/>
    </row>
    <row r="113" customFormat="false" ht="12.75" hidden="false" customHeight="false" outlineLevel="0" collapsed="false">
      <c r="A113" s="52" t="n">
        <f aca="false">Comptes!A113</f>
        <v>41646</v>
      </c>
      <c r="B113" s="14" t="str">
        <f aca="false">Comptes!C113</f>
        <v>Brussali 4 tr 2013+ mai2013</v>
      </c>
      <c r="C113" s="18" t="n">
        <f aca="false">$D$1*Comptes!D113</f>
        <v>19.77552</v>
      </c>
      <c r="D113" s="18"/>
      <c r="E113" s="18" t="n">
        <f aca="false">D113</f>
        <v>0</v>
      </c>
      <c r="F113" s="14"/>
    </row>
    <row r="114" customFormat="false" ht="12.75" hidden="false" customHeight="false" outlineLevel="0" collapsed="false">
      <c r="A114" s="52" t="n">
        <f aca="false">Comptes!A114</f>
        <v>41646</v>
      </c>
      <c r="B114" s="14" t="str">
        <f aca="false">Comptes!C114</f>
        <v>Appel de fonds</v>
      </c>
      <c r="C114" s="18" t="n">
        <f aca="false">$D$1*Comptes!D114</f>
        <v>0</v>
      </c>
      <c r="D114" s="18" t="n">
        <v>100</v>
      </c>
      <c r="E114" s="18" t="n">
        <v>0</v>
      </c>
      <c r="F114" s="14"/>
    </row>
    <row r="115" customFormat="false" ht="12.75" hidden="false" customHeight="false" outlineLevel="0" collapsed="false">
      <c r="A115" s="52" t="n">
        <f aca="false">Comptes!A115</f>
        <v>41650</v>
      </c>
      <c r="B115" s="14" t="str">
        <f aca="false">Comptes!C115</f>
        <v>EDf</v>
      </c>
      <c r="C115" s="18" t="n">
        <f aca="false">$D$1*Comptes!D115</f>
        <v>10.74336</v>
      </c>
      <c r="D115" s="18"/>
      <c r="E115" s="18" t="n">
        <f aca="false">D115</f>
        <v>0</v>
      </c>
      <c r="F115" s="14"/>
    </row>
    <row r="116" customFormat="false" ht="12.75" hidden="false" customHeight="false" outlineLevel="0" collapsed="false">
      <c r="A116" s="52" t="n">
        <f aca="false">Comptes!A116</f>
        <v>41653</v>
      </c>
      <c r="B116" s="14" t="str">
        <f aca="false">Comptes!C116</f>
        <v>Veolia 2013</v>
      </c>
      <c r="C116" s="18" t="n">
        <f aca="false">$D$1*Comptes!D116</f>
        <v>44.70882</v>
      </c>
      <c r="D116" s="18"/>
      <c r="E116" s="18" t="n">
        <f aca="false">D116</f>
        <v>0</v>
      </c>
      <c r="F116" s="14"/>
    </row>
    <row r="117" customFormat="false" ht="12.75" hidden="false" customHeight="false" outlineLevel="0" collapsed="false">
      <c r="A117" s="52" t="n">
        <f aca="false">Comptes!A117</f>
        <v>41677</v>
      </c>
      <c r="B117" s="14" t="str">
        <f aca="false">Comptes!C117</f>
        <v>Gdf suez</v>
      </c>
      <c r="C117" s="18" t="n">
        <f aca="false">$D$1*Comptes!D117</f>
        <v>110.5305</v>
      </c>
      <c r="D117" s="18"/>
      <c r="E117" s="18" t="n">
        <f aca="false">D117</f>
        <v>0</v>
      </c>
      <c r="F117" s="14"/>
    </row>
    <row r="118" customFormat="false" ht="12.75" hidden="false" customHeight="false" outlineLevel="0" collapsed="false">
      <c r="A118" s="52" t="n">
        <f aca="false">Comptes!A118</f>
        <v>41688</v>
      </c>
      <c r="B118" s="14" t="str">
        <f aca="false">Comptes!C118</f>
        <v>Appel de fonds</v>
      </c>
      <c r="C118" s="18" t="n">
        <f aca="false">$D$1*Comptes!D118</f>
        <v>0</v>
      </c>
      <c r="D118" s="18" t="n">
        <v>200</v>
      </c>
      <c r="E118" s="18" t="n">
        <v>0</v>
      </c>
      <c r="F118" s="14"/>
    </row>
    <row r="119" customFormat="false" ht="12.75" hidden="false" customHeight="false" outlineLevel="0" collapsed="false">
      <c r="A119" s="52" t="n">
        <f aca="false">Comptes!A119</f>
        <v>41712</v>
      </c>
      <c r="B119" s="14" t="str">
        <f aca="false">Comptes!C119</f>
        <v>Gdf</v>
      </c>
      <c r="C119" s="18" t="n">
        <f aca="false">$D$1*Comptes!D119</f>
        <v>130.03446</v>
      </c>
      <c r="D119" s="18"/>
      <c r="E119" s="18" t="n">
        <f aca="false">D119</f>
        <v>0</v>
      </c>
      <c r="F119" s="14"/>
    </row>
    <row r="120" customFormat="false" ht="12.75" hidden="false" customHeight="false" outlineLevel="0" collapsed="false">
      <c r="A120" s="52" t="n">
        <f aca="false">Comptes!A120</f>
        <v>41723</v>
      </c>
      <c r="B120" s="14" t="str">
        <f aca="false">Comptes!C120</f>
        <v>Brussali 1 TR 2014</v>
      </c>
      <c r="C120" s="18" t="n">
        <f aca="false">$D$1*Comptes!D120</f>
        <v>14.88</v>
      </c>
      <c r="D120" s="18"/>
      <c r="E120" s="18" t="n">
        <f aca="false">D120</f>
        <v>0</v>
      </c>
      <c r="F120" s="14"/>
    </row>
    <row r="121" customFormat="false" ht="12.75" hidden="false" customHeight="false" outlineLevel="0" collapsed="false">
      <c r="A121" s="52" t="n">
        <f aca="false">Comptes!A121</f>
        <v>41745</v>
      </c>
      <c r="B121" s="14" t="str">
        <f aca="false">Comptes!C121</f>
        <v>Appel de fonds</v>
      </c>
      <c r="C121" s="18" t="n">
        <f aca="false">$D$1*Comptes!D121</f>
        <v>0</v>
      </c>
      <c r="D121" s="18" t="n">
        <v>300</v>
      </c>
      <c r="E121" s="18" t="n">
        <v>0</v>
      </c>
      <c r="F121" s="14"/>
    </row>
    <row r="122" customFormat="false" ht="12.75" hidden="false" customHeight="false" outlineLevel="0" collapsed="false">
      <c r="A122" s="52" t="n">
        <f aca="false">Comptes!A122</f>
        <v>41781</v>
      </c>
      <c r="B122" s="14" t="str">
        <f aca="false">Comptes!C122</f>
        <v>Gdf suez</v>
      </c>
      <c r="C122" s="18" t="n">
        <f aca="false">$D$1*Comptes!D122</f>
        <v>34.3356</v>
      </c>
      <c r="D122" s="18"/>
      <c r="E122" s="18" t="n">
        <f aca="false">D122</f>
        <v>0</v>
      </c>
      <c r="F122" s="14"/>
    </row>
    <row r="123" customFormat="false" ht="12.75" hidden="false" customHeight="false" outlineLevel="0" collapsed="false">
      <c r="A123" s="52" t="n">
        <f aca="false">Comptes!A123</f>
        <v>41781</v>
      </c>
      <c r="B123" s="14" t="str">
        <f aca="false">Comptes!C123</f>
        <v>Edf</v>
      </c>
      <c r="C123" s="18" t="n">
        <f aca="false">$D$1*Comptes!D123</f>
        <v>17.37054</v>
      </c>
      <c r="D123" s="18"/>
      <c r="E123" s="18" t="n">
        <f aca="false">D123</f>
        <v>0</v>
      </c>
      <c r="F123" s="14"/>
    </row>
    <row r="124" customFormat="false" ht="12.75" hidden="false" customHeight="false" outlineLevel="0" collapsed="false">
      <c r="A124" s="52" t="n">
        <f aca="false">Comptes!A124</f>
        <v>41810</v>
      </c>
      <c r="B124" s="14" t="str">
        <f aca="false">Comptes!C124</f>
        <v>Brussali 2tr 2014</v>
      </c>
      <c r="C124" s="18" t="n">
        <f aca="false">$D$1*Comptes!D124</f>
        <v>14.88</v>
      </c>
      <c r="D124" s="18"/>
      <c r="E124" s="18" t="n">
        <f aca="false">D124</f>
        <v>0</v>
      </c>
      <c r="F124" s="14"/>
    </row>
    <row r="125" customFormat="false" ht="12.75" hidden="false" customHeight="false" outlineLevel="0" collapsed="false">
      <c r="A125" s="52" t="n">
        <f aca="false">Comptes!A125</f>
        <v>41810</v>
      </c>
      <c r="B125" s="14" t="str">
        <f aca="false">Comptes!C125</f>
        <v>Veolia fa du 12 Juin 2014</v>
      </c>
      <c r="C125" s="18" t="n">
        <f aca="false">$D$1*Comptes!D125</f>
        <v>36.4188</v>
      </c>
      <c r="D125" s="18"/>
      <c r="E125" s="18" t="n">
        <f aca="false">D125</f>
        <v>0</v>
      </c>
      <c r="F125" s="14"/>
    </row>
    <row r="126" customFormat="false" ht="12.75" hidden="false" customHeight="false" outlineLevel="0" collapsed="false">
      <c r="A126" s="52" t="n">
        <f aca="false">Comptes!A126</f>
        <v>41810</v>
      </c>
      <c r="B126" s="14" t="str">
        <f aca="false">Comptes!C126</f>
        <v>Indemnités Syndic</v>
      </c>
      <c r="C126" s="18" t="n">
        <f aca="false">$D$1*Comptes!D126</f>
        <v>37.2</v>
      </c>
      <c r="D126" s="18"/>
      <c r="E126" s="18" t="n">
        <f aca="false">D126</f>
        <v>0</v>
      </c>
      <c r="F126" s="14"/>
    </row>
    <row r="127" customFormat="false" ht="12.75" hidden="false" customHeight="false" outlineLevel="0" collapsed="false">
      <c r="A127" s="52" t="n">
        <f aca="false">Comptes!A127</f>
        <v>41841</v>
      </c>
      <c r="B127" s="14" t="str">
        <f aca="false">Comptes!C127</f>
        <v>gdf</v>
      </c>
      <c r="C127" s="18" t="n">
        <f aca="false">$D$1*Comptes!D127</f>
        <v>11.88726</v>
      </c>
      <c r="D127" s="18"/>
      <c r="E127" s="18" t="n">
        <f aca="false">D127</f>
        <v>0</v>
      </c>
      <c r="F127" s="14"/>
    </row>
    <row r="128" customFormat="false" ht="12.75" hidden="false" customHeight="false" outlineLevel="0" collapsed="false">
      <c r="A128" s="52" t="n">
        <f aca="false">Comptes!A128</f>
        <v>41892</v>
      </c>
      <c r="B128" s="14" t="str">
        <f aca="false">Comptes!C128</f>
        <v>Brussali 3 eme tri 2014</v>
      </c>
      <c r="C128" s="18" t="n">
        <f aca="false">$D$1*Comptes!D128</f>
        <v>14.88</v>
      </c>
      <c r="D128" s="18"/>
      <c r="E128" s="18" t="n">
        <f aca="false">D128</f>
        <v>0</v>
      </c>
      <c r="F128" s="14"/>
    </row>
    <row r="129" customFormat="false" ht="12.75" hidden="false" customHeight="false" outlineLevel="0" collapsed="false">
      <c r="A129" s="52" t="n">
        <f aca="false">Comptes!A129</f>
        <v>41913</v>
      </c>
      <c r="B129" s="14" t="str">
        <f aca="false">Comptes!C129</f>
        <v>Alpilles gaz Fa n° 43557</v>
      </c>
      <c r="C129" s="18" t="n">
        <f aca="false">$D$1*Comptes!D129</f>
        <v>19.53</v>
      </c>
      <c r="D129" s="18"/>
      <c r="E129" s="18" t="n">
        <f aca="false">D129</f>
        <v>0</v>
      </c>
      <c r="F129" s="14"/>
    </row>
    <row r="130" customFormat="false" ht="12.75" hidden="false" customHeight="false" outlineLevel="0" collapsed="false">
      <c r="A130" s="52" t="n">
        <f aca="false">Comptes!A130</f>
        <v>41939</v>
      </c>
      <c r="B130" s="14" t="str">
        <f aca="false">Comptes!C130</f>
        <v>Appel de fonds</v>
      </c>
      <c r="C130" s="18" t="n">
        <f aca="false">$D$1*Comptes!D130</f>
        <v>0</v>
      </c>
      <c r="D130" s="18" t="n">
        <v>100</v>
      </c>
      <c r="E130" s="18" t="n">
        <v>0</v>
      </c>
      <c r="F130" s="14"/>
    </row>
    <row r="131" customFormat="false" ht="12.75" hidden="false" customHeight="false" outlineLevel="0" collapsed="false">
      <c r="A131" s="52" t="n">
        <f aca="false">Comptes!A131</f>
        <v>41897</v>
      </c>
      <c r="B131" s="14" t="str">
        <f aca="false">Comptes!C131</f>
        <v>gdf</v>
      </c>
      <c r="C131" s="18" t="n">
        <f aca="false">$D$1*Comptes!D131</f>
        <v>10.09236</v>
      </c>
      <c r="D131" s="18"/>
      <c r="E131" s="18" t="n">
        <f aca="false">D131</f>
        <v>0</v>
      </c>
      <c r="F131" s="14"/>
    </row>
    <row r="132" customFormat="false" ht="12.75" hidden="false" customHeight="false" outlineLevel="0" collapsed="false">
      <c r="A132" s="52" t="n">
        <f aca="false">Comptes!A132</f>
        <v>41920</v>
      </c>
      <c r="B132" s="14" t="str">
        <f aca="false">Comptes!C132</f>
        <v>Bricoman / peinture</v>
      </c>
      <c r="C132" s="18" t="n">
        <f aca="false">$D$1*Comptes!D132</f>
        <v>6.5658</v>
      </c>
      <c r="D132" s="18"/>
      <c r="E132" s="18" t="n">
        <f aca="false">D132</f>
        <v>0</v>
      </c>
      <c r="F132" s="14"/>
    </row>
    <row r="133" customFormat="false" ht="12.75" hidden="false" customHeight="false" outlineLevel="0" collapsed="false">
      <c r="A133" s="52" t="n">
        <f aca="false">Comptes!A133</f>
        <v>41963</v>
      </c>
      <c r="B133" s="14" t="str">
        <f aca="false">Comptes!C133</f>
        <v>EDF</v>
      </c>
      <c r="C133" s="18" t="n">
        <f aca="false">$D$1*Comptes!D133</f>
        <v>10.01238</v>
      </c>
      <c r="D133" s="18"/>
      <c r="E133" s="18" t="n">
        <f aca="false">D133</f>
        <v>0</v>
      </c>
      <c r="F133" s="14"/>
    </row>
    <row r="134" customFormat="false" ht="12.75" hidden="false" customHeight="false" outlineLevel="0" collapsed="false">
      <c r="A134" s="52" t="n">
        <f aca="false">Comptes!A134</f>
        <v>41963</v>
      </c>
      <c r="B134" s="14" t="str">
        <f aca="false">Comptes!C134</f>
        <v>Fa Alpilles gaz ( depannage)</v>
      </c>
      <c r="C134" s="18" t="n">
        <f aca="false">$D$1*Comptes!D134</f>
        <v>3.92832</v>
      </c>
      <c r="D134" s="18" t="n">
        <v>0</v>
      </c>
      <c r="E134" s="18" t="n">
        <f aca="false">D134</f>
        <v>0</v>
      </c>
      <c r="F134" s="14"/>
    </row>
    <row r="135" customFormat="false" ht="12.75" hidden="false" customHeight="false" outlineLevel="0" collapsed="false">
      <c r="A135" s="52" t="n">
        <f aca="false">Comptes!A135</f>
        <v>41985</v>
      </c>
      <c r="B135" s="14" t="str">
        <f aca="false">Comptes!C135</f>
        <v>Fa Brussali 37279</v>
      </c>
      <c r="C135" s="18" t="n">
        <f aca="false">$D$1*Comptes!D135</f>
        <v>4.95876</v>
      </c>
      <c r="D135" s="18"/>
      <c r="E135" s="18" t="n">
        <f aca="false">D135</f>
        <v>0</v>
      </c>
      <c r="F135" s="14"/>
    </row>
    <row r="136" customFormat="false" ht="12.75" hidden="false" customHeight="false" outlineLevel="0" collapsed="false">
      <c r="A136" s="52" t="n">
        <f aca="false">Comptes!A136</f>
        <v>42002</v>
      </c>
      <c r="B136" s="14" t="str">
        <f aca="false">Comptes!C136</f>
        <v>Veolia Décembre</v>
      </c>
      <c r="C136" s="18" t="n">
        <f aca="false">$D$1*Comptes!D136</f>
        <v>56.50866</v>
      </c>
      <c r="D136" s="18"/>
      <c r="E136" s="18" t="n">
        <f aca="false">D136</f>
        <v>0</v>
      </c>
      <c r="F136" s="14"/>
    </row>
    <row r="137" customFormat="false" ht="12.75" hidden="false" customHeight="false" outlineLevel="0" collapsed="false">
      <c r="A137" s="52" t="n">
        <f aca="false">Comptes!A137</f>
        <v>42012</v>
      </c>
      <c r="B137" s="14" t="str">
        <f aca="false">Comptes!C137</f>
        <v>Gdf</v>
      </c>
      <c r="C137" s="18" t="n">
        <f aca="false">$D$1*Comptes!D137</f>
        <v>103.2021</v>
      </c>
      <c r="D137" s="18"/>
      <c r="E137" s="18" t="n">
        <f aca="false">D137</f>
        <v>0</v>
      </c>
      <c r="F137" s="14"/>
    </row>
    <row r="138" customFormat="false" ht="12.75" hidden="false" customHeight="false" outlineLevel="0" collapsed="false">
      <c r="A138" s="52" t="n">
        <f aca="false">Comptes!A138</f>
        <v>42026</v>
      </c>
      <c r="B138" s="14" t="str">
        <f aca="false">Comptes!C138</f>
        <v>Appel de fonds</v>
      </c>
      <c r="C138" s="18" t="n">
        <f aca="false">$D$1*Comptes!D138</f>
        <v>0</v>
      </c>
      <c r="D138" s="18"/>
      <c r="E138" s="18" t="n">
        <f aca="false">D138</f>
        <v>0</v>
      </c>
      <c r="F138" s="14"/>
    </row>
    <row r="139" customFormat="false" ht="12.75" hidden="false" customHeight="false" outlineLevel="0" collapsed="false">
      <c r="A139" s="52" t="n">
        <f aca="false">Comptes!A139</f>
        <v>0</v>
      </c>
      <c r="B139" s="14" t="n">
        <f aca="false">Comptes!C139</f>
        <v>0</v>
      </c>
      <c r="C139" s="18" t="n">
        <f aca="false">$D$1*Comptes!D139</f>
        <v>0</v>
      </c>
      <c r="D139" s="18"/>
      <c r="E139" s="18" t="n">
        <f aca="false">D139</f>
        <v>0</v>
      </c>
      <c r="F139" s="14"/>
    </row>
    <row r="140" customFormat="false" ht="12.75" hidden="false" customHeight="false" outlineLevel="0" collapsed="false">
      <c r="A140" s="52" t="n">
        <f aca="false">Comptes!A140</f>
        <v>0</v>
      </c>
      <c r="B140" s="14" t="n">
        <f aca="false">Comptes!C140</f>
        <v>0</v>
      </c>
      <c r="C140" s="18" t="n">
        <f aca="false">$D$1*Comptes!D140</f>
        <v>0</v>
      </c>
      <c r="D140" s="18"/>
      <c r="E140" s="18" t="n">
        <f aca="false">D140</f>
        <v>0</v>
      </c>
      <c r="F140" s="14"/>
    </row>
    <row r="141" customFormat="false" ht="12.75" hidden="false" customHeight="false" outlineLevel="0" collapsed="false">
      <c r="A141" s="52" t="n">
        <f aca="false">Comptes!A141</f>
        <v>0</v>
      </c>
      <c r="B141" s="14" t="n">
        <f aca="false">Comptes!C141</f>
        <v>0</v>
      </c>
      <c r="C141" s="18" t="n">
        <f aca="false">$D$1*Comptes!D141</f>
        <v>0</v>
      </c>
      <c r="D141" s="18"/>
      <c r="E141" s="18" t="n">
        <f aca="false">D141</f>
        <v>0</v>
      </c>
      <c r="F141" s="14"/>
    </row>
    <row r="142" customFormat="false" ht="12.75" hidden="false" customHeight="false" outlineLevel="0" collapsed="false">
      <c r="A142" s="52" t="n">
        <f aca="false">Comptes!A142</f>
        <v>0</v>
      </c>
      <c r="B142" s="14" t="n">
        <f aca="false">Comptes!C142</f>
        <v>0</v>
      </c>
      <c r="C142" s="18" t="n">
        <f aca="false">$D$1*Comptes!D142</f>
        <v>0</v>
      </c>
      <c r="D142" s="18"/>
      <c r="E142" s="18" t="n">
        <f aca="false">D142</f>
        <v>0</v>
      </c>
      <c r="F142" s="14"/>
    </row>
    <row r="143" customFormat="false" ht="12.75" hidden="false" customHeight="false" outlineLevel="0" collapsed="false">
      <c r="A143" s="52" t="n">
        <f aca="false">Comptes!A143</f>
        <v>0</v>
      </c>
      <c r="B143" s="14" t="n">
        <f aca="false">Comptes!C143</f>
        <v>0</v>
      </c>
      <c r="C143" s="18" t="n">
        <f aca="false">$D$1*Comptes!D143</f>
        <v>0</v>
      </c>
      <c r="D143" s="18"/>
      <c r="E143" s="18" t="n">
        <f aca="false">D143</f>
        <v>0</v>
      </c>
      <c r="F143" s="14"/>
    </row>
    <row r="144" customFormat="false" ht="12.75" hidden="false" customHeight="false" outlineLevel="0" collapsed="false">
      <c r="A144" s="52" t="n">
        <f aca="false">Comptes!A144</f>
        <v>0</v>
      </c>
      <c r="B144" s="14" t="n">
        <f aca="false">Comptes!C144</f>
        <v>0</v>
      </c>
      <c r="C144" s="18" t="n">
        <f aca="false">$D$1*Comptes!D144</f>
        <v>0</v>
      </c>
      <c r="D144" s="18"/>
      <c r="E144" s="18" t="n">
        <f aca="false">D144</f>
        <v>0</v>
      </c>
      <c r="F144" s="14"/>
    </row>
    <row r="145" customFormat="false" ht="12.75" hidden="false" customHeight="false" outlineLevel="0" collapsed="false">
      <c r="A145" s="52" t="n">
        <f aca="false">Comptes!A145</f>
        <v>0</v>
      </c>
      <c r="B145" s="14" t="n">
        <f aca="false">Comptes!C145</f>
        <v>0</v>
      </c>
      <c r="C145" s="18" t="n">
        <f aca="false">$D$1*Comptes!D145</f>
        <v>0</v>
      </c>
      <c r="D145" s="18"/>
      <c r="E145" s="18" t="n">
        <f aca="false">D145</f>
        <v>0</v>
      </c>
      <c r="F145" s="14"/>
    </row>
    <row r="146" customFormat="false" ht="12.75" hidden="false" customHeight="false" outlineLevel="0" collapsed="false">
      <c r="A146" s="52" t="n">
        <f aca="false">Comptes!A146</f>
        <v>0</v>
      </c>
      <c r="B146" s="14" t="n">
        <f aca="false">Comptes!C146</f>
        <v>0</v>
      </c>
      <c r="C146" s="18" t="n">
        <f aca="false">$D$1*Comptes!D146</f>
        <v>0</v>
      </c>
      <c r="D146" s="18"/>
      <c r="E146" s="18" t="n">
        <f aca="false">D146</f>
        <v>0</v>
      </c>
      <c r="F146" s="14"/>
    </row>
    <row r="147" customFormat="false" ht="12.75" hidden="false" customHeight="false" outlineLevel="0" collapsed="false">
      <c r="A147" s="52" t="n">
        <f aca="false">Comptes!A147</f>
        <v>0</v>
      </c>
      <c r="B147" s="14" t="n">
        <f aca="false">Comptes!C147</f>
        <v>0</v>
      </c>
      <c r="C147" s="18" t="n">
        <f aca="false">$D$1*Comptes!D147</f>
        <v>0</v>
      </c>
      <c r="D147" s="18"/>
      <c r="E147" s="18" t="n">
        <f aca="false">D147</f>
        <v>0</v>
      </c>
      <c r="F147" s="14"/>
    </row>
    <row r="148" customFormat="false" ht="12.75" hidden="false" customHeight="false" outlineLevel="0" collapsed="false">
      <c r="A148" s="52" t="n">
        <f aca="false">Comptes!A148</f>
        <v>0</v>
      </c>
      <c r="B148" s="14" t="n">
        <f aca="false">Comptes!C148</f>
        <v>0</v>
      </c>
      <c r="C148" s="18" t="n">
        <f aca="false">$D$1*Comptes!D148</f>
        <v>0</v>
      </c>
      <c r="D148" s="18"/>
      <c r="E148" s="18" t="n">
        <f aca="false">D148</f>
        <v>0</v>
      </c>
      <c r="F148" s="14"/>
    </row>
    <row r="149" customFormat="false" ht="12.75" hidden="false" customHeight="false" outlineLevel="0" collapsed="false">
      <c r="A149" s="52" t="n">
        <f aca="false">Comptes!A149</f>
        <v>0</v>
      </c>
      <c r="B149" s="14" t="n">
        <f aca="false">Comptes!C149</f>
        <v>0</v>
      </c>
      <c r="C149" s="18" t="n">
        <f aca="false">$D$1*Comptes!D149</f>
        <v>0</v>
      </c>
      <c r="D149" s="18"/>
      <c r="E149" s="18" t="n">
        <f aca="false">D149</f>
        <v>0</v>
      </c>
      <c r="F149" s="14"/>
    </row>
    <row r="150" customFormat="false" ht="12.75" hidden="false" customHeight="false" outlineLevel="0" collapsed="false">
      <c r="A150" s="52" t="n">
        <f aca="false">Comptes!A150</f>
        <v>0</v>
      </c>
      <c r="B150" s="14" t="n">
        <f aca="false">Comptes!C150</f>
        <v>0</v>
      </c>
      <c r="C150" s="18" t="n">
        <f aca="false">$D$1*Comptes!D150</f>
        <v>0</v>
      </c>
      <c r="D150" s="18"/>
      <c r="E150" s="18" t="n">
        <f aca="false">D150</f>
        <v>0</v>
      </c>
      <c r="F150" s="14"/>
    </row>
    <row r="151" customFormat="false" ht="12.75" hidden="false" customHeight="false" outlineLevel="0" collapsed="false">
      <c r="A151" s="52" t="n">
        <f aca="false">Comptes!A151</f>
        <v>0</v>
      </c>
      <c r="B151" s="14" t="n">
        <f aca="false">Comptes!C151</f>
        <v>0</v>
      </c>
      <c r="C151" s="18" t="n">
        <f aca="false">$D$1*Comptes!D151</f>
        <v>0</v>
      </c>
      <c r="D151" s="18"/>
      <c r="E151" s="18" t="n">
        <f aca="false">D151</f>
        <v>0</v>
      </c>
      <c r="F151" s="14"/>
    </row>
    <row r="152" customFormat="false" ht="12.75" hidden="false" customHeight="false" outlineLevel="0" collapsed="false">
      <c r="A152" s="52" t="n">
        <f aca="false">Comptes!A152</f>
        <v>0</v>
      </c>
      <c r="B152" s="14" t="n">
        <f aca="false">Comptes!C152</f>
        <v>0</v>
      </c>
      <c r="C152" s="18" t="n">
        <f aca="false">$D$1*Comptes!D152</f>
        <v>0</v>
      </c>
      <c r="D152" s="18"/>
      <c r="E152" s="18" t="n">
        <f aca="false">D152</f>
        <v>0</v>
      </c>
      <c r="F152" s="14"/>
    </row>
    <row r="153" customFormat="false" ht="12.75" hidden="false" customHeight="false" outlineLevel="0" collapsed="false">
      <c r="A153" s="52" t="n">
        <f aca="false">Comptes!A153</f>
        <v>0</v>
      </c>
      <c r="B153" s="14" t="n">
        <f aca="false">Comptes!C153</f>
        <v>0</v>
      </c>
      <c r="C153" s="18" t="n">
        <f aca="false">$D$1*Comptes!D153</f>
        <v>0</v>
      </c>
      <c r="D153" s="18"/>
      <c r="E153" s="18" t="n">
        <f aca="false">D153</f>
        <v>0</v>
      </c>
      <c r="F153" s="14"/>
    </row>
    <row r="154" customFormat="false" ht="12.75" hidden="false" customHeight="false" outlineLevel="0" collapsed="false">
      <c r="A154" s="52" t="n">
        <f aca="false">Comptes!A154</f>
        <v>0</v>
      </c>
      <c r="B154" s="14" t="n">
        <f aca="false">Comptes!C154</f>
        <v>0</v>
      </c>
      <c r="C154" s="18" t="n">
        <f aca="false">$D$1*Comptes!D154</f>
        <v>0</v>
      </c>
      <c r="D154" s="18"/>
      <c r="E154" s="18" t="n">
        <f aca="false">D154</f>
        <v>0</v>
      </c>
      <c r="F154" s="14"/>
    </row>
    <row r="155" customFormat="false" ht="12.75" hidden="false" customHeight="false" outlineLevel="0" collapsed="false">
      <c r="A155" s="52" t="n">
        <f aca="false">Comptes!A155</f>
        <v>0</v>
      </c>
      <c r="B155" s="14" t="n">
        <f aca="false">Comptes!C155</f>
        <v>0</v>
      </c>
      <c r="C155" s="18" t="n">
        <f aca="false">$D$1*Comptes!D155</f>
        <v>0</v>
      </c>
      <c r="D155" s="18"/>
      <c r="E155" s="18" t="n">
        <f aca="false">D155</f>
        <v>0</v>
      </c>
      <c r="F155" s="14"/>
    </row>
    <row r="156" customFormat="false" ht="12.75" hidden="false" customHeight="false" outlineLevel="0" collapsed="false">
      <c r="A156" s="52" t="n">
        <f aca="false">Comptes!A156</f>
        <v>0</v>
      </c>
      <c r="B156" s="14" t="n">
        <f aca="false">Comptes!C156</f>
        <v>0</v>
      </c>
      <c r="C156" s="18" t="n">
        <f aca="false">$D$1*Comptes!D156</f>
        <v>0</v>
      </c>
      <c r="D156" s="18"/>
      <c r="E156" s="18" t="n">
        <f aca="false">D156</f>
        <v>0</v>
      </c>
      <c r="F156" s="14"/>
    </row>
    <row r="157" customFormat="false" ht="12.75" hidden="false" customHeight="false" outlineLevel="0" collapsed="false">
      <c r="A157" s="52" t="n">
        <f aca="false">Comptes!A157</f>
        <v>0</v>
      </c>
      <c r="B157" s="14" t="n">
        <f aca="false">Comptes!C157</f>
        <v>0</v>
      </c>
      <c r="C157" s="18" t="n">
        <f aca="false">$D$1*Comptes!D157</f>
        <v>0</v>
      </c>
      <c r="D157" s="18"/>
      <c r="E157" s="18" t="n">
        <f aca="false">D157</f>
        <v>0</v>
      </c>
      <c r="F157" s="14"/>
    </row>
    <row r="158" customFormat="false" ht="12.75" hidden="false" customHeight="false" outlineLevel="0" collapsed="false">
      <c r="A158" s="52" t="n">
        <f aca="false">Comptes!A158</f>
        <v>0</v>
      </c>
      <c r="B158" s="14" t="n">
        <f aca="false">Comptes!C158</f>
        <v>0</v>
      </c>
      <c r="C158" s="18" t="n">
        <f aca="false">$D$1*Comptes!D158</f>
        <v>0</v>
      </c>
      <c r="D158" s="18"/>
      <c r="E158" s="18" t="n">
        <f aca="false">D158</f>
        <v>0</v>
      </c>
      <c r="F158" s="14"/>
    </row>
    <row r="159" customFormat="false" ht="12.75" hidden="false" customHeight="false" outlineLevel="0" collapsed="false">
      <c r="A159" s="52" t="n">
        <f aca="false">Comptes!A159</f>
        <v>0</v>
      </c>
      <c r="B159" s="14" t="n">
        <f aca="false">Comptes!C159</f>
        <v>0</v>
      </c>
      <c r="C159" s="18" t="n">
        <f aca="false">$D$1*Comptes!D159</f>
        <v>0</v>
      </c>
      <c r="D159" s="18"/>
      <c r="E159" s="18" t="n">
        <f aca="false">D159</f>
        <v>0</v>
      </c>
    </row>
    <row r="160" customFormat="false" ht="12.75" hidden="false" customHeight="false" outlineLevel="0" collapsed="false">
      <c r="A160" s="1"/>
      <c r="B160" s="27" t="s">
        <v>93</v>
      </c>
      <c r="C160" s="28" t="n">
        <f aca="false">SUM(C5:C159)</f>
        <v>8807.3723</v>
      </c>
      <c r="D160" s="28" t="n">
        <f aca="false">SUM(D5:D159)</f>
        <v>8807.7516</v>
      </c>
      <c r="E160" s="28" t="n">
        <f aca="false">SUM(E6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4</v>
      </c>
    </row>
    <row r="162" customFormat="false" ht="12.75" hidden="false" customHeight="false" outlineLevel="0" collapsed="false">
      <c r="A162" s="1"/>
      <c r="B162" s="32" t="s">
        <v>115</v>
      </c>
      <c r="C162" s="33" t="n">
        <f aca="false">D160-C160-E160</f>
        <v>0.379300000000512</v>
      </c>
      <c r="D162" s="33"/>
      <c r="E162" s="21" t="n">
        <f aca="false">C162+E160</f>
        <v>0.379300000000512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7" activePane="bottomLeft" state="frozen"/>
      <selection pane="topLeft" activeCell="A1" activeCellId="0" sqref="A1"/>
      <selection pane="bottomLeft" activeCell="E130" activeCellId="0" sqref="E1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8</v>
      </c>
      <c r="B1" s="32" t="s">
        <v>122</v>
      </c>
      <c r="C1" s="27" t="s">
        <v>100</v>
      </c>
      <c r="D1" s="32" t="n">
        <v>0.151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1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77.2136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1076.177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332.72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465.9256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7</f>
        <v>309.68</v>
      </c>
      <c r="D10" s="42" t="n">
        <v>353.55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11.80518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4.54057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10.98676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8.7127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44.5752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9.69269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8.86974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2.62438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6.84556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11.80518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12.99808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47.6556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7.2291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2.02944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47.48044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11.80518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34.66809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25.30307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11.63606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11.80518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7.4141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6.45827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49.34227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11.80518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83.0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30.2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50.9776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8.39331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8.56321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51.95608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49.0372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4.7112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4.49751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18" t="n">
        <v>60</v>
      </c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36.542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55.01081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11.80518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47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8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8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101.81628</v>
      </c>
      <c r="D52" s="48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11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12.14946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11.80518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9.01017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52.17654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4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7.27216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54.63482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12.88936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9.65114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42.4385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8.46959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75.61023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2230.27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5.402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87.97562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3190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410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51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30.2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47.2026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13.30461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23.8202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8.86672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88.3876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15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83.0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956.283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59.91831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8.01961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246.3942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250</v>
      </c>
      <c r="E89" s="4"/>
      <c r="F89" s="3" t="s">
        <v>117</v>
      </c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27.66471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8.29141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27.1120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  <c r="F93" s="3" t="s">
        <v>123</v>
      </c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78.63325</v>
      </c>
      <c r="D94" s="4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20</v>
      </c>
      <c r="E95" s="4"/>
      <c r="F95" s="14" t="s">
        <v>110</v>
      </c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88.48298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80</v>
      </c>
      <c r="E97" s="4" t="n">
        <v>0</v>
      </c>
      <c r="F97" s="3" t="s">
        <v>112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90.28139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14.12454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12.04074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12.04074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f aca="false">$D$1*Comptes!D102</f>
        <v>0</v>
      </c>
      <c r="D102" s="4" t="n">
        <v>80</v>
      </c>
      <c r="E102" s="4" t="n">
        <v>0</v>
      </c>
      <c r="F102" s="3" t="s">
        <v>124</v>
      </c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24.36687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5.402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11.86709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51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8.59039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12.04074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30.2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65.22294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6.8440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6.05432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8.72176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36.29587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89.7317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10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105.56561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12.08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250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27.8746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14.10189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12.08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9.5658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30.2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9.65041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12.08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5.85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8.19326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5.3303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8.12833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3.18912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B135" s="3" t="str">
        <f aca="false">Comptes!C135</f>
        <v>Fa Brussali 37279</v>
      </c>
      <c r="C135" s="4" t="n">
        <f aca="false">$D$1*Comptes!D135</f>
        <v>4.02566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45.87531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83.7823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3</v>
      </c>
      <c r="C160" s="28" t="n">
        <f aca="false">SUM(C5:C159)</f>
        <v>7150.06305</v>
      </c>
      <c r="D160" s="28" t="n">
        <f aca="false">SUM(D5:D159)</f>
        <v>7164.2206</v>
      </c>
      <c r="E160" s="28" t="n">
        <f aca="false">SUM(E5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4</v>
      </c>
    </row>
    <row r="162" customFormat="false" ht="12.75" hidden="false" customHeight="false" outlineLevel="0" collapsed="false">
      <c r="A162" s="1"/>
      <c r="B162" s="32" t="s">
        <v>115</v>
      </c>
      <c r="C162" s="33" t="n">
        <f aca="false">D160-C160-E160</f>
        <v>14.1575499999999</v>
      </c>
      <c r="D162" s="33"/>
      <c r="E162" s="21" t="n">
        <f aca="false">C162+E160</f>
        <v>14.1575499999999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6" activeCellId="0" sqref="B1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2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27" t="s">
        <v>98</v>
      </c>
      <c r="B1" s="32" t="s">
        <v>125</v>
      </c>
      <c r="C1" s="27" t="s">
        <v>100</v>
      </c>
      <c r="D1" s="32" t="n">
        <v>0.105</v>
      </c>
    </row>
    <row r="4" customFormat="false" ht="12.75" hidden="false" customHeight="false" outlineLevel="0" collapsed="false">
      <c r="A4" s="7" t="s">
        <v>1</v>
      </c>
      <c r="B4" s="9" t="s">
        <v>2</v>
      </c>
      <c r="C4" s="10" t="s">
        <v>3</v>
      </c>
      <c r="D4" s="10" t="s">
        <v>5</v>
      </c>
      <c r="E4" s="27" t="s">
        <v>101</v>
      </c>
    </row>
    <row r="5" customFormat="false" ht="12.75" hidden="false" customHeight="false" outlineLevel="0" collapsed="false">
      <c r="A5" s="1"/>
      <c r="B5" s="3" t="str">
        <f aca="false">Comptes!C5</f>
        <v>Travaux hors budget + fd de roulement</v>
      </c>
      <c r="C5" s="4" t="n">
        <f aca="false">$D$1*Comptes!D5</f>
        <v>0</v>
      </c>
      <c r="D5" s="4" t="n">
        <v>123.228</v>
      </c>
    </row>
    <row r="6" customFormat="false" ht="12.75" hidden="false" customHeight="false" outlineLevel="0" collapsed="false">
      <c r="A6" s="1"/>
      <c r="B6" s="3" t="str">
        <f aca="false">Comptes!C6</f>
        <v>Appel de fonds</v>
      </c>
      <c r="C6" s="4" t="n">
        <f aca="false">$D$1*Comptes!D6</f>
        <v>0</v>
      </c>
      <c r="D6" s="4" t="n">
        <v>748.335</v>
      </c>
    </row>
    <row r="7" customFormat="false" ht="12.75" hidden="false" customHeight="false" outlineLevel="0" collapsed="false">
      <c r="A7" s="1"/>
      <c r="B7" s="3" t="str">
        <f aca="false">Comptes!C7</f>
        <v>Copro créditeurs</v>
      </c>
      <c r="C7" s="4" t="n">
        <f aca="false">$D$1*Comptes!D7</f>
        <v>0</v>
      </c>
      <c r="D7" s="4"/>
    </row>
    <row r="8" customFormat="false" ht="12.75" hidden="false" customHeight="false" outlineLevel="0" collapsed="false">
      <c r="A8" s="1"/>
      <c r="B8" s="3" t="str">
        <f aca="false">Comptes!C8</f>
        <v>Copro débiteurs</v>
      </c>
      <c r="C8" s="4" t="n">
        <f aca="false">$D$1*Comptes!D8</f>
        <v>0</v>
      </c>
      <c r="D8" s="4" t="n">
        <v>-141.14</v>
      </c>
    </row>
    <row r="9" customFormat="false" ht="12.75" hidden="false" customHeight="false" outlineLevel="0" collapsed="false">
      <c r="A9" s="1"/>
      <c r="B9" s="3" t="str">
        <f aca="false">Comptes!C9</f>
        <v>Charges</v>
      </c>
      <c r="C9" s="4" t="n">
        <f aca="false">$D$1*Comptes!D9</f>
        <v>323.988</v>
      </c>
      <c r="D9" s="4"/>
    </row>
    <row r="10" customFormat="false" ht="12.75" hidden="false" customHeight="false" outlineLevel="0" collapsed="false">
      <c r="A10" s="1"/>
      <c r="B10" s="3" t="str">
        <f aca="false">Comptes!C10</f>
        <v>Charges imputable Augier de Crémiers 2240,55€</v>
      </c>
      <c r="C10" s="4" t="n">
        <f aca="false">Mercury!J8</f>
        <v>215.34</v>
      </c>
      <c r="D10" s="42" t="n">
        <v>245.84</v>
      </c>
    </row>
    <row r="11" customFormat="false" ht="12.75" hidden="false" customHeight="false" outlineLevel="0" collapsed="false">
      <c r="A11" s="1" t="n">
        <f aca="false">Comptes!A11</f>
        <v>39986</v>
      </c>
      <c r="B11" s="3" t="str">
        <f aca="false">Comptes!C11</f>
        <v>Brussali Entretien</v>
      </c>
      <c r="C11" s="4" t="n">
        <f aca="false">$D$1*Comptes!D11</f>
        <v>8.2089</v>
      </c>
      <c r="D11" s="4"/>
    </row>
    <row r="12" customFormat="false" ht="12.75" hidden="false" customHeight="false" outlineLevel="0" collapsed="false">
      <c r="A12" s="1" t="n">
        <f aca="false">Comptes!A12</f>
        <v>40003</v>
      </c>
      <c r="B12" s="3" t="str">
        <f aca="false">Comptes!C12</f>
        <v>GDF</v>
      </c>
      <c r="C12" s="4" t="n">
        <f aca="false">$D$1*Comptes!D12</f>
        <v>3.15735</v>
      </c>
      <c r="D12" s="4"/>
    </row>
    <row r="13" customFormat="false" ht="12.75" hidden="false" customHeight="false" outlineLevel="0" collapsed="false">
      <c r="A13" s="1" t="n">
        <f aca="false">Comptes!A13</f>
        <v>40003</v>
      </c>
      <c r="B13" s="3" t="str">
        <f aca="false">Comptes!C13</f>
        <v>Véolia</v>
      </c>
      <c r="C13" s="4" t="n">
        <f aca="false">$D$1*Comptes!D13</f>
        <v>7.6398</v>
      </c>
      <c r="D13" s="4"/>
    </row>
    <row r="14" customFormat="false" ht="12.75" hidden="false" customHeight="false" outlineLevel="0" collapsed="false">
      <c r="A14" s="1" t="n">
        <f aca="false">Comptes!A14</f>
        <v>40079</v>
      </c>
      <c r="B14" s="3" t="str">
        <f aca="false">Comptes!C14</f>
        <v>GDF</v>
      </c>
      <c r="C14" s="4" t="n">
        <f aca="false">$D$1*Comptes!D14</f>
        <v>6.0585</v>
      </c>
      <c r="D14" s="4"/>
    </row>
    <row r="15" customFormat="false" ht="12.75" hidden="false" customHeight="false" outlineLevel="0" collapsed="false">
      <c r="A15" s="1" t="n">
        <f aca="false">Comptes!A15</f>
        <v>40110</v>
      </c>
      <c r="B15" s="3" t="str">
        <f aca="false">Comptes!C15</f>
        <v>Axa assurance du 01/10/2009 au 01/10/2010</v>
      </c>
      <c r="C15" s="4" t="n">
        <f aca="false">$D$1*Comptes!D15</f>
        <v>30.996</v>
      </c>
      <c r="D15" s="4"/>
    </row>
    <row r="16" customFormat="false" ht="12.75" hidden="false" customHeight="false" outlineLevel="0" collapsed="false">
      <c r="A16" s="1" t="n">
        <f aca="false">Comptes!A16</f>
        <v>40126</v>
      </c>
      <c r="B16" s="3" t="str">
        <f aca="false">Comptes!C16</f>
        <v>GDF</v>
      </c>
      <c r="C16" s="4" t="n">
        <f aca="false">$D$1*Comptes!D16</f>
        <v>6.73995</v>
      </c>
      <c r="D16" s="4"/>
    </row>
    <row r="17" customFormat="false" ht="12.75" hidden="false" customHeight="false" outlineLevel="0" collapsed="false">
      <c r="A17" s="1" t="n">
        <f aca="false">Comptes!A17</f>
        <v>40125</v>
      </c>
      <c r="B17" s="3" t="str">
        <f aca="false">Comptes!C17</f>
        <v>EDF</v>
      </c>
      <c r="C17" s="4" t="n">
        <f aca="false">$D$1*Comptes!D17</f>
        <v>6.1677</v>
      </c>
      <c r="D17" s="4"/>
    </row>
    <row r="18" customFormat="false" ht="12.75" hidden="false" customHeight="false" outlineLevel="0" collapsed="false">
      <c r="A18" s="1" t="n">
        <f aca="false">Comptes!A18</f>
        <v>40144</v>
      </c>
      <c r="B18" s="3" t="str">
        <f aca="false">Comptes!C18</f>
        <v>Leroy Merlin Matériaux pour BAL + verrou cagibi</v>
      </c>
      <c r="C18" s="4" t="n">
        <f aca="false">$D$1*Comptes!D18</f>
        <v>1.8249</v>
      </c>
      <c r="D18" s="4"/>
    </row>
    <row r="19" customFormat="false" ht="12.75" hidden="false" customHeight="false" outlineLevel="0" collapsed="false">
      <c r="A19" s="1" t="n">
        <f aca="false">Comptes!A19</f>
        <v>40187</v>
      </c>
      <c r="B19" s="3" t="str">
        <f aca="false">Comptes!C19</f>
        <v>Véolia</v>
      </c>
      <c r="C19" s="4" t="n">
        <f aca="false">$D$1*Comptes!D19</f>
        <v>11.7138</v>
      </c>
      <c r="D19" s="4"/>
    </row>
    <row r="20" customFormat="false" ht="12.75" hidden="false" customHeight="false" outlineLevel="0" collapsed="false">
      <c r="A20" s="1" t="n">
        <f aca="false">Comptes!A20</f>
        <v>40081</v>
      </c>
      <c r="B20" s="3" t="str">
        <f aca="false">Comptes!C20</f>
        <v>Brussali Entretien</v>
      </c>
      <c r="C20" s="4" t="n">
        <f aca="false">$D$1*Comptes!D20</f>
        <v>8.2089</v>
      </c>
      <c r="D20" s="4"/>
    </row>
    <row r="21" customFormat="false" ht="12.75" hidden="false" customHeight="false" outlineLevel="0" collapsed="false">
      <c r="A21" s="1" t="n">
        <f aca="false">Comptes!A21</f>
        <v>40161</v>
      </c>
      <c r="B21" s="3" t="str">
        <f aca="false">Comptes!C21</f>
        <v>Brussali Entretien</v>
      </c>
      <c r="C21" s="4" t="n">
        <f aca="false">$D$1*Comptes!D21</f>
        <v>9.0384</v>
      </c>
      <c r="D21" s="4"/>
    </row>
    <row r="22" customFormat="false" ht="12.75" hidden="false" customHeight="false" outlineLevel="0" collapsed="false">
      <c r="A22" s="1" t="n">
        <f aca="false">Comptes!A22</f>
        <v>40188</v>
      </c>
      <c r="B22" s="3" t="str">
        <f aca="false">Comptes!C22</f>
        <v>GDF</v>
      </c>
      <c r="C22" s="4" t="n">
        <f aca="false">$D$1*Comptes!D22</f>
        <v>33.138</v>
      </c>
      <c r="D22" s="47"/>
    </row>
    <row r="23" customFormat="false" ht="12.75" hidden="false" customHeight="false" outlineLevel="0" collapsed="false">
      <c r="A23" s="1" t="n">
        <f aca="false">Comptes!A23</f>
        <v>40189</v>
      </c>
      <c r="B23" s="3" t="str">
        <f aca="false">Comptes!C23</f>
        <v>SARL Alpilles GAZ Services</v>
      </c>
      <c r="C23" s="4" t="n">
        <f aca="false">$D$1*Comptes!D23</f>
        <v>11.9805</v>
      </c>
      <c r="D23" s="4"/>
    </row>
    <row r="24" customFormat="false" ht="12.75" hidden="false" customHeight="false" outlineLevel="0" collapsed="false">
      <c r="A24" s="1" t="n">
        <f aca="false">Comptes!A24</f>
        <v>40197</v>
      </c>
      <c r="B24" s="3" t="str">
        <f aca="false">Comptes!C24</f>
        <v>Timbres</v>
      </c>
      <c r="C24" s="4" t="n">
        <f aca="false">$D$1*Comptes!D24</f>
        <v>1.4112</v>
      </c>
      <c r="D24" s="4"/>
    </row>
    <row r="25" customFormat="false" ht="12.75" hidden="false" customHeight="false" outlineLevel="0" collapsed="false">
      <c r="A25" s="1" t="n">
        <f aca="false">Comptes!A25</f>
        <v>40246</v>
      </c>
      <c r="B25" s="3" t="str">
        <f aca="false">Comptes!C25</f>
        <v>GDF</v>
      </c>
      <c r="C25" s="4" t="n">
        <f aca="false">$D$1*Comptes!D25</f>
        <v>33.0162</v>
      </c>
      <c r="D25" s="4"/>
    </row>
    <row r="26" customFormat="false" ht="12.75" hidden="false" customHeight="false" outlineLevel="0" collapsed="false">
      <c r="A26" s="1" t="n">
        <f aca="false">Comptes!A26</f>
        <v>40254</v>
      </c>
      <c r="B26" s="3" t="str">
        <f aca="false">Comptes!C26</f>
        <v>Brussali Entretien</v>
      </c>
      <c r="C26" s="4" t="n">
        <f aca="false">$D$1*Comptes!D26</f>
        <v>8.2089</v>
      </c>
      <c r="D26" s="4"/>
    </row>
    <row r="27" customFormat="false" ht="12.75" hidden="false" customHeight="false" outlineLevel="0" collapsed="false">
      <c r="A27" s="1" t="n">
        <f aca="false">Comptes!A27</f>
        <v>40325</v>
      </c>
      <c r="B27" s="3" t="str">
        <f aca="false">Comptes!C27</f>
        <v>GDF</v>
      </c>
      <c r="C27" s="4" t="n">
        <f aca="false">$D$1*Comptes!D27</f>
        <v>24.10695</v>
      </c>
      <c r="D27" s="4"/>
    </row>
    <row r="28" customFormat="false" ht="12.75" hidden="false" customHeight="false" outlineLevel="0" collapsed="false">
      <c r="A28" s="1" t="n">
        <f aca="false">Comptes!A28</f>
        <v>40362</v>
      </c>
      <c r="B28" s="3" t="str">
        <f aca="false">Comptes!C28</f>
        <v>Véolia</v>
      </c>
      <c r="C28" s="4" t="n">
        <f aca="false">$D$1*Comptes!D28</f>
        <v>17.59485</v>
      </c>
      <c r="D28" s="4"/>
    </row>
    <row r="29" customFormat="false" ht="12.75" hidden="false" customHeight="false" outlineLevel="0" collapsed="false">
      <c r="A29" s="1" t="n">
        <f aca="false">Comptes!A29</f>
        <v>40326</v>
      </c>
      <c r="B29" s="3" t="str">
        <f aca="false">Comptes!C29</f>
        <v>EDF</v>
      </c>
      <c r="C29" s="4" t="n">
        <f aca="false">$D$1*Comptes!D29</f>
        <v>8.0913</v>
      </c>
      <c r="D29" s="4"/>
    </row>
    <row r="30" customFormat="false" ht="12.75" hidden="false" customHeight="false" outlineLevel="0" collapsed="false">
      <c r="A30" s="1" t="n">
        <f aca="false">Comptes!A30</f>
        <v>40354</v>
      </c>
      <c r="B30" s="3" t="str">
        <f aca="false">Comptes!C30</f>
        <v>Brussali Entretien</v>
      </c>
      <c r="C30" s="4" t="n">
        <f aca="false">$D$1*Comptes!D30</f>
        <v>8.2089</v>
      </c>
      <c r="D30" s="4"/>
    </row>
    <row r="31" customFormat="false" ht="12.75" hidden="false" customHeight="false" outlineLevel="0" collapsed="false">
      <c r="A31" s="1" t="n">
        <f aca="false">Comptes!A31</f>
        <v>40382</v>
      </c>
      <c r="B31" s="3" t="str">
        <f aca="false">Comptes!C31</f>
        <v>GDF</v>
      </c>
      <c r="C31" s="4" t="n">
        <f aca="false">$D$1*Comptes!D31</f>
        <v>5.1555</v>
      </c>
      <c r="D31" s="4"/>
    </row>
    <row r="32" customFormat="false" ht="12.75" hidden="false" customHeight="false" outlineLevel="0" collapsed="false">
      <c r="A32" s="1" t="n">
        <f aca="false">Comptes!A32</f>
        <v>40429</v>
      </c>
      <c r="B32" s="3" t="str">
        <f aca="false">Comptes!C32</f>
        <v>GDF</v>
      </c>
      <c r="C32" s="4" t="n">
        <f aca="false">$D$1*Comptes!D32</f>
        <v>4.49085</v>
      </c>
      <c r="D32" s="4"/>
    </row>
    <row r="33" customFormat="false" ht="12.75" hidden="false" customHeight="false" outlineLevel="0" collapsed="false">
      <c r="A33" s="1" t="n">
        <f aca="false">Comptes!A33</f>
        <v>40441</v>
      </c>
      <c r="B33" s="3" t="str">
        <f aca="false">Comptes!C33</f>
        <v>Axa assurance du 01/10/2010 au 01/10/2011</v>
      </c>
      <c r="C33" s="4" t="n">
        <f aca="false">$D$1*Comptes!D33</f>
        <v>34.31085</v>
      </c>
      <c r="D33" s="4"/>
    </row>
    <row r="34" customFormat="false" ht="12.75" hidden="false" customHeight="false" outlineLevel="0" collapsed="false">
      <c r="A34" s="1" t="n">
        <f aca="false">Comptes!A34</f>
        <v>40441</v>
      </c>
      <c r="B34" s="3" t="str">
        <f aca="false">Comptes!C34</f>
        <v>Appel de fonds</v>
      </c>
      <c r="C34" s="4" t="n">
        <f aca="false">$D$1*Comptes!D34</f>
        <v>0</v>
      </c>
      <c r="D34" s="4"/>
    </row>
    <row r="35" customFormat="false" ht="12.75" hidden="false" customHeight="false" outlineLevel="0" collapsed="false">
      <c r="A35" s="1" t="n">
        <f aca="false">Comptes!A35</f>
        <v>40452</v>
      </c>
      <c r="B35" s="3" t="str">
        <f aca="false">Comptes!C35</f>
        <v>Brussali Entretien</v>
      </c>
      <c r="C35" s="4" t="n">
        <f aca="false">$D$1*Comptes!D35</f>
        <v>8.2089</v>
      </c>
      <c r="D35" s="4"/>
    </row>
    <row r="36" customFormat="false" ht="12.75" hidden="false" customHeight="false" outlineLevel="0" collapsed="false">
      <c r="A36" s="1" t="n">
        <f aca="false">Comptes!A36</f>
        <v>40452</v>
      </c>
      <c r="B36" s="3" t="str">
        <f aca="false">Comptes!C36</f>
        <v>SOS Toit Bleu</v>
      </c>
      <c r="C36" s="4" t="n">
        <f aca="false">$D$1*Comptes!D36</f>
        <v>57.75</v>
      </c>
      <c r="D36" s="4"/>
    </row>
    <row r="37" customFormat="false" ht="12.75" hidden="false" customHeight="false" outlineLevel="0" collapsed="false">
      <c r="A37" s="1" t="n">
        <f aca="false">Comptes!A37</f>
        <v>40469</v>
      </c>
      <c r="B37" s="3" t="str">
        <f aca="false">Comptes!C37</f>
        <v>Indemnité Syndic AG 3 septembre 2010</v>
      </c>
      <c r="C37" s="4" t="n">
        <f aca="false">$D$1*Comptes!D37</f>
        <v>21</v>
      </c>
      <c r="D37" s="4"/>
    </row>
    <row r="38" customFormat="false" ht="12.75" hidden="false" customHeight="false" outlineLevel="0" collapsed="false">
      <c r="A38" s="1" t="n">
        <f aca="false">Comptes!A38</f>
        <v>40485</v>
      </c>
      <c r="B38" s="3" t="str">
        <f aca="false">Comptes!C38</f>
        <v>Laboratoire Hygiène Pce Désinsectisation</v>
      </c>
      <c r="C38" s="4" t="n">
        <f aca="false">$D$1*Comptes!D38</f>
        <v>35.448</v>
      </c>
      <c r="D38" s="4"/>
    </row>
    <row r="39" customFormat="false" ht="12.75" hidden="false" customHeight="false" outlineLevel="0" collapsed="false">
      <c r="A39" s="1" t="n">
        <f aca="false">Comptes!A39</f>
        <v>40498</v>
      </c>
      <c r="B39" s="3" t="str">
        <f aca="false">Comptes!C39</f>
        <v>GDF</v>
      </c>
      <c r="C39" s="4" t="n">
        <f aca="false">$D$1*Comptes!D39</f>
        <v>12.79005</v>
      </c>
      <c r="D39" s="4"/>
    </row>
    <row r="40" customFormat="false" ht="12.75" hidden="false" customHeight="false" outlineLevel="0" collapsed="false">
      <c r="A40" s="1" t="n">
        <f aca="false">Comptes!A40</f>
        <v>40498</v>
      </c>
      <c r="B40" s="3" t="str">
        <f aca="false">Comptes!C40</f>
        <v>EDF</v>
      </c>
      <c r="C40" s="4" t="n">
        <f aca="false">$D$1*Comptes!D40</f>
        <v>5.95455</v>
      </c>
      <c r="D40" s="4"/>
    </row>
    <row r="41" customFormat="false" ht="12.75" hidden="false" customHeight="false" outlineLevel="0" collapsed="false">
      <c r="A41" s="1" t="n">
        <f aca="false">Comptes!A41</f>
        <v>40527</v>
      </c>
      <c r="B41" s="3" t="str">
        <f aca="false">Comptes!C41</f>
        <v>Véolia</v>
      </c>
      <c r="C41" s="4" t="n">
        <f aca="false">$D$1*Comptes!D41</f>
        <v>36.1284</v>
      </c>
      <c r="D41" s="4"/>
    </row>
    <row r="42" customFormat="false" ht="12.75" hidden="false" customHeight="false" outlineLevel="0" collapsed="false">
      <c r="A42" s="1" t="n">
        <f aca="false">Comptes!A42</f>
        <v>40553</v>
      </c>
      <c r="B42" s="3" t="str">
        <f aca="false">Comptes!C42</f>
        <v>GDF</v>
      </c>
      <c r="C42" s="4" t="n">
        <f aca="false">$D$1*Comptes!D42</f>
        <v>34.09875</v>
      </c>
      <c r="D42" s="4"/>
    </row>
    <row r="43" customFormat="false" ht="12.75" hidden="false" customHeight="false" outlineLevel="0" collapsed="false">
      <c r="A43" s="1" t="n">
        <f aca="false">Comptes!A43</f>
        <v>40585</v>
      </c>
      <c r="B43" s="3" t="str">
        <f aca="false">Comptes!C43</f>
        <v>Entree boite aux lettres</v>
      </c>
      <c r="C43" s="4" t="n">
        <f aca="false">$D$1*Comptes!D43</f>
        <v>3.276</v>
      </c>
      <c r="D43" s="4"/>
    </row>
    <row r="44" customFormat="false" ht="12.75" hidden="false" customHeight="false" outlineLevel="0" collapsed="false">
      <c r="A44" s="1" t="n">
        <f aca="false">Comptes!A44</f>
        <v>40607</v>
      </c>
      <c r="B44" s="3" t="str">
        <f aca="false">Comptes!C44</f>
        <v>SARL Alpilles GAZ Services</v>
      </c>
      <c r="C44" s="4" t="n">
        <f aca="false">$D$1*Comptes!D44</f>
        <v>10.08105</v>
      </c>
      <c r="D44" s="4"/>
    </row>
    <row r="45" customFormat="false" ht="12.75" hidden="false" customHeight="false" outlineLevel="0" collapsed="false">
      <c r="A45" s="1" t="n">
        <f aca="false">Comptes!A45</f>
        <v>40607</v>
      </c>
      <c r="B45" s="3" t="str">
        <f aca="false">Comptes!C45</f>
        <v>Appel de fonds</v>
      </c>
      <c r="C45" s="4" t="n">
        <f aca="false">$D$1*Comptes!D45</f>
        <v>0</v>
      </c>
      <c r="D45" s="4"/>
    </row>
    <row r="46" customFormat="false" ht="12.75" hidden="false" customHeight="false" outlineLevel="0" collapsed="false">
      <c r="A46" s="1" t="n">
        <f aca="false">Comptes!A46</f>
        <v>40625</v>
      </c>
      <c r="B46" s="3" t="str">
        <f aca="false">Comptes!C46</f>
        <v>Acompte M'RIK </v>
      </c>
      <c r="C46" s="4" t="n">
        <f aca="false">$D$1*Comptes!D46</f>
        <v>25.41</v>
      </c>
      <c r="D46" s="4"/>
    </row>
    <row r="47" customFormat="false" ht="12.75" hidden="false" customHeight="false" outlineLevel="0" collapsed="false">
      <c r="A47" s="1" t="n">
        <f aca="false">Comptes!A47</f>
        <v>40610</v>
      </c>
      <c r="B47" s="3" t="str">
        <f aca="false">Comptes!C47</f>
        <v>GDF</v>
      </c>
      <c r="C47" s="4" t="n">
        <f aca="false">$D$1*Comptes!D47</f>
        <v>38.25255</v>
      </c>
      <c r="D47" s="4"/>
    </row>
    <row r="48" customFormat="false" ht="12.75" hidden="false" customHeight="false" outlineLevel="0" collapsed="false">
      <c r="A48" s="1" t="n">
        <f aca="false">Comptes!A48</f>
        <v>40627</v>
      </c>
      <c r="B48" s="3" t="str">
        <f aca="false">Comptes!C48</f>
        <v>Brussali Entretien</v>
      </c>
      <c r="C48" s="4" t="n">
        <f aca="false">$D$1*Comptes!D48</f>
        <v>8.2089</v>
      </c>
      <c r="D48" s="4"/>
    </row>
    <row r="49" customFormat="false" ht="12.75" hidden="false" customHeight="false" outlineLevel="0" collapsed="false">
      <c r="A49" s="1" t="n">
        <f aca="false">Comptes!A49</f>
        <v>40627</v>
      </c>
      <c r="B49" s="3" t="str">
        <f aca="false">Comptes!C49</f>
        <v>Appel de fonds</v>
      </c>
      <c r="C49" s="4" t="n">
        <f aca="false">$D$1*Comptes!D49</f>
        <v>0</v>
      </c>
      <c r="D49" s="18" t="n">
        <v>300</v>
      </c>
    </row>
    <row r="50" customFormat="false" ht="12.75" hidden="false" customHeight="false" outlineLevel="0" collapsed="false">
      <c r="A50" s="1" t="n">
        <f aca="false">Comptes!A50</f>
        <v>40627</v>
      </c>
      <c r="B50" s="3" t="str">
        <f aca="false">Comptes!C50</f>
        <v>Provision M'RIK 565,08 annulé</v>
      </c>
      <c r="C50" s="4" t="n">
        <f aca="false">$D$1*Comptes!D50</f>
        <v>0</v>
      </c>
      <c r="D50" s="4"/>
      <c r="E50" s="4" t="str">
        <f aca="false">IF(D50&gt;0,D50,"")</f>
        <v/>
      </c>
    </row>
    <row r="51" customFormat="false" ht="12.75" hidden="false" customHeight="false" outlineLevel="0" collapsed="false">
      <c r="A51" s="1" t="n">
        <f aca="false">Comptes!A51</f>
        <v>40627</v>
      </c>
      <c r="B51" s="3" t="str">
        <f aca="false">Comptes!C51</f>
        <v>Provision SOS Toit  100 € annulé</v>
      </c>
      <c r="C51" s="4" t="n">
        <f aca="false">$D$1*Comptes!D51</f>
        <v>0</v>
      </c>
      <c r="D51" s="4"/>
      <c r="E51" s="4" t="str">
        <f aca="false">IF(D51&gt;0,D51,"")</f>
        <v/>
      </c>
    </row>
    <row r="52" customFormat="false" ht="12.75" hidden="false" customHeight="false" outlineLevel="0" collapsed="false">
      <c r="A52" s="1" t="n">
        <f aca="false">Comptes!A52</f>
        <v>40673</v>
      </c>
      <c r="B52" s="3" t="str">
        <f aca="false">Comptes!C52</f>
        <v>GDF</v>
      </c>
      <c r="C52" s="4" t="n">
        <f aca="false">$D$1*Comptes!D52</f>
        <v>70.7994</v>
      </c>
      <c r="D52" s="4"/>
      <c r="E52" s="4" t="str">
        <f aca="false">IF(D52&gt;0,D52,"")</f>
        <v/>
      </c>
    </row>
    <row r="53" customFormat="false" ht="12.75" hidden="false" customHeight="false" outlineLevel="0" collapsed="false">
      <c r="A53" s="1" t="n">
        <f aca="false">Comptes!A53</f>
        <v>40674</v>
      </c>
      <c r="B53" s="3" t="str">
        <f aca="false">Comptes!C53</f>
        <v>Appel de fonds</v>
      </c>
      <c r="C53" s="4" t="n">
        <f aca="false">$D$1*Comptes!D53</f>
        <v>0</v>
      </c>
      <c r="D53" s="18" t="n">
        <v>90</v>
      </c>
      <c r="E53" s="4"/>
    </row>
    <row r="54" customFormat="false" ht="12.75" hidden="false" customHeight="false" outlineLevel="0" collapsed="false">
      <c r="A54" s="1" t="n">
        <f aca="false">Comptes!A54</f>
        <v>40673</v>
      </c>
      <c r="B54" s="3" t="str">
        <f aca="false">Comptes!C54</f>
        <v>EDF</v>
      </c>
      <c r="C54" s="4" t="n">
        <f aca="false">$D$1*Comptes!D54</f>
        <v>8.4483</v>
      </c>
      <c r="D54" s="4"/>
      <c r="E54" s="4" t="str">
        <f aca="false">IF(D54&gt;0,D54,"")</f>
        <v/>
      </c>
    </row>
    <row r="55" customFormat="false" ht="12.75" hidden="false" customHeight="false" outlineLevel="0" collapsed="false">
      <c r="A55" s="1" t="n">
        <f aca="false">Comptes!A55</f>
        <v>40702</v>
      </c>
      <c r="B55" s="3" t="str">
        <f aca="false">Comptes!C55</f>
        <v>Brussali Entretien</v>
      </c>
      <c r="C55" s="4" t="n">
        <f aca="false">$D$1*Comptes!D55</f>
        <v>8.2089</v>
      </c>
      <c r="D55" s="4"/>
      <c r="E55" s="4" t="str">
        <f aca="false">IF(D55&gt;0,D55,"")</f>
        <v/>
      </c>
    </row>
    <row r="56" customFormat="false" ht="12.75" hidden="false" customHeight="false" outlineLevel="0" collapsed="false">
      <c r="A56" s="1" t="n">
        <f aca="false">Comptes!A56</f>
        <v>40732</v>
      </c>
      <c r="B56" s="3" t="str">
        <f aca="false">Comptes!C56</f>
        <v>GDF</v>
      </c>
      <c r="C56" s="4" t="n">
        <f aca="false">$D$1*Comptes!D56</f>
        <v>6.26535</v>
      </c>
      <c r="D56" s="4"/>
      <c r="E56" s="4" t="str">
        <f aca="false">IF(D56&gt;0,D56,"")</f>
        <v/>
      </c>
    </row>
    <row r="57" customFormat="false" ht="12.75" hidden="false" customHeight="false" outlineLevel="0" collapsed="false">
      <c r="A57" s="1" t="n">
        <f aca="false">Comptes!A57</f>
        <v>40730</v>
      </c>
      <c r="B57" s="3" t="str">
        <f aca="false">Comptes!C57</f>
        <v>Véolia</v>
      </c>
      <c r="C57" s="4" t="n">
        <f aca="false">$D$1*Comptes!D57</f>
        <v>36.2817</v>
      </c>
      <c r="D57" s="4"/>
      <c r="E57" s="4" t="str">
        <f aca="false">IF(D57&gt;0,D57,"")</f>
        <v/>
      </c>
    </row>
    <row r="58" customFormat="false" ht="12.75" hidden="false" customHeight="false" outlineLevel="0" collapsed="false">
      <c r="A58" s="1" t="n">
        <f aca="false">Comptes!A58</f>
        <v>40739</v>
      </c>
      <c r="B58" s="3" t="str">
        <f aca="false">Comptes!C58</f>
        <v>Appel de fonds</v>
      </c>
      <c r="C58" s="4" t="n">
        <f aca="false">$D$1*Comptes!D58</f>
        <v>0</v>
      </c>
      <c r="D58" s="18" t="n">
        <v>100</v>
      </c>
      <c r="E58" s="4"/>
    </row>
    <row r="59" customFormat="false" ht="12.75" hidden="false" customHeight="false" outlineLevel="0" collapsed="false">
      <c r="A59" s="1" t="n">
        <f aca="false">Comptes!A59</f>
        <v>40782</v>
      </c>
      <c r="B59" s="3" t="str">
        <f aca="false">Comptes!C59</f>
        <v>GDF</v>
      </c>
      <c r="C59" s="4" t="n">
        <f aca="false">$D$1*Comptes!D59</f>
        <v>5.0568</v>
      </c>
      <c r="D59" s="4"/>
      <c r="E59" s="4" t="str">
        <f aca="false">IF(D59&gt;0,D59,"")</f>
        <v/>
      </c>
    </row>
    <row r="60" customFormat="false" ht="12.75" hidden="false" customHeight="false" outlineLevel="0" collapsed="false">
      <c r="A60" s="1" t="n">
        <f aca="false">Comptes!A60</f>
        <v>40794</v>
      </c>
      <c r="B60" s="3" t="str">
        <f aca="false">Comptes!C60</f>
        <v>Axa assurance du 01/10/11 au 30/09/12</v>
      </c>
      <c r="C60" s="4" t="n">
        <f aca="false">$D$1*Comptes!D60</f>
        <v>37.9911</v>
      </c>
      <c r="D60" s="4"/>
      <c r="E60" s="4" t="str">
        <f aca="false">IF(D60&gt;0,D60,"")</f>
        <v/>
      </c>
    </row>
    <row r="61" customFormat="false" ht="12.75" hidden="false" customHeight="false" outlineLevel="0" collapsed="false">
      <c r="A61" s="1" t="n">
        <f aca="false">Comptes!A61</f>
        <v>40809</v>
      </c>
      <c r="B61" s="3" t="str">
        <f aca="false">Comptes!C61</f>
        <v>Brussali Entretien</v>
      </c>
      <c r="C61" s="4" t="n">
        <f aca="false">$D$1*Comptes!D61</f>
        <v>8.9628</v>
      </c>
      <c r="D61" s="4"/>
      <c r="E61" s="4" t="n">
        <f aca="false">D61</f>
        <v>0</v>
      </c>
    </row>
    <row r="62" customFormat="false" ht="12.75" hidden="false" customHeight="false" outlineLevel="0" collapsed="false">
      <c r="A62" s="1" t="n">
        <f aca="false">Comptes!A62</f>
        <v>40863</v>
      </c>
      <c r="B62" s="3" t="str">
        <f aca="false">Comptes!C62</f>
        <v>GDF</v>
      </c>
      <c r="C62" s="4" t="n">
        <f aca="false">$D$1*Comptes!D62</f>
        <v>13.6647</v>
      </c>
      <c r="D62" s="4"/>
      <c r="E62" s="4" t="n">
        <f aca="false">D62</f>
        <v>0</v>
      </c>
    </row>
    <row r="63" customFormat="false" ht="12.75" hidden="false" customHeight="false" outlineLevel="0" collapsed="false">
      <c r="A63" s="1" t="n">
        <f aca="false">Comptes!A63</f>
        <v>40869</v>
      </c>
      <c r="B63" s="3" t="str">
        <f aca="false">Comptes!C63</f>
        <v>Appel de fonds</v>
      </c>
      <c r="C63" s="4" t="n">
        <f aca="false">$D$1*Comptes!D63</f>
        <v>0</v>
      </c>
      <c r="D63" s="18" t="n">
        <v>100</v>
      </c>
      <c r="E63" s="4"/>
    </row>
    <row r="64" customFormat="false" ht="12.75" hidden="false" customHeight="false" outlineLevel="0" collapsed="false">
      <c r="A64" s="1" t="n">
        <f aca="false">Comptes!A64</f>
        <v>40904</v>
      </c>
      <c r="B64" s="3" t="str">
        <f aca="false">Comptes!C64</f>
        <v>Véolia</v>
      </c>
      <c r="C64" s="4" t="n">
        <f aca="false">$D$1*Comptes!D64</f>
        <v>29.51025</v>
      </c>
      <c r="D64" s="4"/>
      <c r="E64" s="4" t="n">
        <f aca="false">D64</f>
        <v>0</v>
      </c>
    </row>
    <row r="65" customFormat="false" ht="12.75" hidden="false" customHeight="false" outlineLevel="0" collapsed="false">
      <c r="A65" s="1" t="n">
        <f aca="false">Comptes!A65</f>
        <v>40863</v>
      </c>
      <c r="B65" s="3" t="str">
        <f aca="false">Comptes!C65</f>
        <v>EDF</v>
      </c>
      <c r="C65" s="4" t="n">
        <f aca="false">$D$1*Comptes!D65</f>
        <v>5.88945</v>
      </c>
      <c r="D65" s="4"/>
      <c r="E65" s="4" t="n">
        <f aca="false">D65</f>
        <v>0</v>
      </c>
    </row>
    <row r="66" customFormat="false" ht="12.75" hidden="false" customHeight="false" outlineLevel="0" collapsed="false">
      <c r="A66" s="1" t="n">
        <f aca="false">Comptes!A66</f>
        <v>40918</v>
      </c>
      <c r="B66" s="3" t="str">
        <f aca="false">Comptes!C66</f>
        <v>GDF</v>
      </c>
      <c r="C66" s="4" t="n">
        <f aca="false">$D$1*Comptes!D66</f>
        <v>52.57665</v>
      </c>
      <c r="D66" s="4"/>
      <c r="E66" s="4" t="n">
        <f aca="false">D66</f>
        <v>0</v>
      </c>
    </row>
    <row r="67" customFormat="false" ht="12.75" hidden="false" customHeight="false" outlineLevel="0" collapsed="false">
      <c r="A67" s="1" t="n">
        <f aca="false">Comptes!A67</f>
        <v>41225</v>
      </c>
      <c r="B67" s="3" t="str">
        <f aca="false">Comptes!C67</f>
        <v>SOS Toit Bleu Rénovation toiture</v>
      </c>
      <c r="C67" s="4" t="n">
        <f aca="false">$D$1*Comptes!D67</f>
        <v>1550.85</v>
      </c>
      <c r="D67" s="4"/>
      <c r="E67" s="4" t="n">
        <f aca="false">D67</f>
        <v>0</v>
      </c>
    </row>
    <row r="68" customFormat="false" ht="12.75" hidden="false" customHeight="false" outlineLevel="0" collapsed="false">
      <c r="A68" s="1" t="n">
        <f aca="false">Comptes!A68</f>
        <v>40973</v>
      </c>
      <c r="B68" s="3" t="str">
        <f aca="false">Comptes!C68</f>
        <v>SARL Alpilles GAZ Services</v>
      </c>
      <c r="C68" s="4" t="n">
        <f aca="false">$D$1*Comptes!D68</f>
        <v>10.71</v>
      </c>
      <c r="D68" s="4"/>
      <c r="E68" s="4" t="n">
        <f aca="false">D68</f>
        <v>0</v>
      </c>
    </row>
    <row r="69" customFormat="false" ht="12.75" hidden="false" customHeight="false" outlineLevel="0" collapsed="false">
      <c r="A69" s="1" t="n">
        <f aca="false">Comptes!A69</f>
        <v>40976</v>
      </c>
      <c r="B69" s="3" t="str">
        <f aca="false">Comptes!C69</f>
        <v>GDF</v>
      </c>
      <c r="C69" s="4" t="n">
        <f aca="false">$D$1*Comptes!D69</f>
        <v>61.1751</v>
      </c>
      <c r="D69" s="4"/>
      <c r="E69" s="4" t="n">
        <f aca="false">D69</f>
        <v>0</v>
      </c>
    </row>
    <row r="70" customFormat="false" ht="12.75" hidden="false" customHeight="false" outlineLevel="0" collapsed="false">
      <c r="A70" s="1" t="n">
        <f aca="false">Comptes!A70</f>
        <v>40957</v>
      </c>
      <c r="B70" s="3" t="str">
        <f aca="false">Comptes!C70</f>
        <v>Appel de fonds</v>
      </c>
      <c r="C70" s="4" t="n">
        <f aca="false">$D$1*Comptes!D70</f>
        <v>0</v>
      </c>
      <c r="D70" s="18" t="n">
        <v>2215</v>
      </c>
      <c r="E70" s="4"/>
    </row>
    <row r="71" customFormat="false" ht="12.75" hidden="false" customHeight="false" outlineLevel="0" collapsed="false">
      <c r="A71" s="1" t="n">
        <f aca="false">Comptes!A71</f>
        <v>40957</v>
      </c>
      <c r="B71" s="3" t="str">
        <f aca="false">Comptes!C71</f>
        <v>Appel de fonds</v>
      </c>
      <c r="C71" s="4" t="n">
        <f aca="false">$D$1*Comptes!D71</f>
        <v>0</v>
      </c>
      <c r="D71" s="18" t="n">
        <v>65</v>
      </c>
      <c r="E71" s="4"/>
    </row>
    <row r="72" customFormat="false" ht="12.75" hidden="false" customHeight="false" outlineLevel="0" collapsed="false">
      <c r="A72" s="1" t="n">
        <f aca="false">Comptes!A72</f>
        <v>40971</v>
      </c>
      <c r="B72" s="3" t="str">
        <f aca="false">Comptes!C72</f>
        <v>Timbres + Courrier JLB</v>
      </c>
      <c r="C72" s="4" t="n">
        <v>1.05</v>
      </c>
      <c r="D72" s="4"/>
      <c r="E72" s="4" t="n">
        <f aca="false">D72</f>
        <v>0</v>
      </c>
    </row>
    <row r="73" customFormat="false" ht="12.75" hidden="false" customHeight="false" outlineLevel="0" collapsed="false">
      <c r="A73" s="1" t="n">
        <f aca="false">Comptes!A73</f>
        <v>41005</v>
      </c>
      <c r="B73" s="3" t="str">
        <f aca="false">Comptes!C73</f>
        <v>Timbre fiscal Saisine Juge d'Instance JLB</v>
      </c>
      <c r="C73" s="4" t="n">
        <v>0</v>
      </c>
      <c r="D73" s="4"/>
      <c r="E73" s="4" t="n">
        <f aca="false">D73</f>
        <v>0</v>
      </c>
    </row>
    <row r="74" customFormat="false" ht="12.75" hidden="false" customHeight="false" outlineLevel="0" collapsed="false">
      <c r="A74" s="1" t="n">
        <f aca="false">Comptes!A74</f>
        <v>41005</v>
      </c>
      <c r="B74" s="3" t="str">
        <f aca="false">Comptes!C74</f>
        <v>Indemnité Syndic AG 17 février 2012</v>
      </c>
      <c r="C74" s="4" t="n">
        <f aca="false">$D$1*Comptes!D74</f>
        <v>21</v>
      </c>
      <c r="D74" s="4"/>
      <c r="E74" s="4" t="n">
        <f aca="false">D74</f>
        <v>0</v>
      </c>
    </row>
    <row r="75" customFormat="false" ht="12.75" hidden="false" customHeight="false" outlineLevel="0" collapsed="false">
      <c r="A75" s="1" t="n">
        <f aca="false">Comptes!A75</f>
        <v>41046</v>
      </c>
      <c r="B75" s="3" t="str">
        <f aca="false">Comptes!C75</f>
        <v>GDF</v>
      </c>
      <c r="C75" s="4" t="n">
        <f aca="false">$D$1*Comptes!D75</f>
        <v>32.823</v>
      </c>
      <c r="D75" s="4"/>
      <c r="E75" s="4" t="n">
        <f aca="false">D75</f>
        <v>0</v>
      </c>
    </row>
    <row r="76" customFormat="false" ht="12.75" hidden="false" customHeight="false" outlineLevel="0" collapsed="false">
      <c r="A76" s="1" t="n">
        <f aca="false">Comptes!A76</f>
        <v>41046</v>
      </c>
      <c r="B76" s="3" t="str">
        <f aca="false">Comptes!C76</f>
        <v>EDF</v>
      </c>
      <c r="C76" s="4" t="n">
        <f aca="false">$D$1*Comptes!D76</f>
        <v>9.25155</v>
      </c>
      <c r="D76" s="4"/>
      <c r="E76" s="4" t="n">
        <f aca="false">D76</f>
        <v>0</v>
      </c>
    </row>
    <row r="77" customFormat="false" ht="12.75" hidden="false" customHeight="false" outlineLevel="0" collapsed="false">
      <c r="A77" s="1" t="n">
        <f aca="false">Comptes!A77</f>
        <v>41092</v>
      </c>
      <c r="B77" s="3" t="str">
        <f aca="false">Comptes!C77</f>
        <v>Véolia</v>
      </c>
      <c r="C77" s="4" t="n">
        <f aca="false">$D$1*Comptes!D77</f>
        <v>16.56375</v>
      </c>
      <c r="D77" s="4"/>
      <c r="E77" s="4" t="n">
        <f aca="false">D77</f>
        <v>0</v>
      </c>
    </row>
    <row r="78" customFormat="false" ht="12.75" hidden="false" customHeight="false" outlineLevel="0" collapsed="false">
      <c r="A78" s="1" t="n">
        <f aca="false">Comptes!A78</f>
        <v>41099</v>
      </c>
      <c r="B78" s="3" t="str">
        <f aca="false">Comptes!C78</f>
        <v>GDF</v>
      </c>
      <c r="C78" s="4" t="n">
        <f aca="false">$D$1*Comptes!D78</f>
        <v>6.1656</v>
      </c>
      <c r="D78" s="4"/>
      <c r="E78" s="4" t="n">
        <f aca="false">D78</f>
        <v>0</v>
      </c>
    </row>
    <row r="79" customFormat="false" ht="12.75" hidden="false" customHeight="false" outlineLevel="0" collapsed="false">
      <c r="A79" s="1" t="n">
        <f aca="false">Comptes!A79</f>
        <v>41187</v>
      </c>
      <c r="B79" s="3" t="str">
        <f aca="false">Comptes!C79</f>
        <v>Remplacement de la porte d'entrée + clés</v>
      </c>
      <c r="C79" s="4" t="n">
        <f aca="false">$D$1*Comptes!D79</f>
        <v>130.998</v>
      </c>
      <c r="D79" s="4"/>
      <c r="E79" s="4" t="n">
        <f aca="false">D79</f>
        <v>0</v>
      </c>
    </row>
    <row r="80" customFormat="false" ht="12.75" hidden="false" customHeight="false" outlineLevel="0" collapsed="false">
      <c r="A80" s="1" t="n">
        <f aca="false">Comptes!A80</f>
        <v>41103</v>
      </c>
      <c r="B80" s="3" t="str">
        <f aca="false">Comptes!C80</f>
        <v>Appel de fonds</v>
      </c>
      <c r="C80" s="4" t="n">
        <f aca="false">$D$1*Comptes!D80</f>
        <v>0</v>
      </c>
      <c r="D80" s="4" t="n">
        <v>300</v>
      </c>
      <c r="E80" s="4"/>
    </row>
    <row r="81" customFormat="false" ht="12.75" hidden="false" customHeight="false" outlineLevel="0" collapsed="false">
      <c r="A81" s="1" t="n">
        <f aca="false">Comptes!A81</f>
        <v>41110</v>
      </c>
      <c r="B81" s="3" t="str">
        <f aca="false">Comptes!C81</f>
        <v>Acompte Magnet Porte d'entrée</v>
      </c>
      <c r="C81" s="4" t="n">
        <f aca="false">$D$1*Comptes!D81</f>
        <v>57.75</v>
      </c>
      <c r="D81" s="4"/>
      <c r="E81" s="4" t="n">
        <f aca="false">D81</f>
        <v>0</v>
      </c>
    </row>
    <row r="82" customFormat="false" ht="12.75" hidden="false" customHeight="false" outlineLevel="0" collapsed="false">
      <c r="A82" s="1" t="n">
        <f aca="false">Comptes!A82</f>
        <v>41115</v>
      </c>
      <c r="B82" s="3" t="str">
        <f aca="false">Comptes!C82</f>
        <v>Acompte SOS Toit Bleu Réno toiture</v>
      </c>
      <c r="C82" s="4" t="n">
        <f aca="false">$D$1*Comptes!D82</f>
        <v>664.965</v>
      </c>
      <c r="D82" s="4"/>
      <c r="E82" s="4" t="n">
        <f aca="false">D82</f>
        <v>0</v>
      </c>
    </row>
    <row r="83" customFormat="false" ht="12.75" hidden="false" customHeight="false" outlineLevel="0" collapsed="false">
      <c r="A83" s="1" t="n">
        <f aca="false">Comptes!A83</f>
        <v>41142</v>
      </c>
      <c r="B83" s="3" t="str">
        <f aca="false">Comptes!C83</f>
        <v>Solde de tout compte Bardon</v>
      </c>
      <c r="C83" s="4" t="n">
        <f aca="false">$D$1*Comptes!D83</f>
        <v>0</v>
      </c>
      <c r="D83" s="4"/>
      <c r="E83" s="4" t="n">
        <f aca="false">D83</f>
        <v>0</v>
      </c>
    </row>
    <row r="84" customFormat="false" ht="12.75" hidden="false" customHeight="false" outlineLevel="0" collapsed="false">
      <c r="A84" s="1" t="n">
        <f aca="false">Comptes!A84</f>
        <v>41155</v>
      </c>
      <c r="B84" s="3" t="str">
        <f aca="false">Comptes!C84</f>
        <v>Régularisation Bardon</v>
      </c>
      <c r="C84" s="4" t="n">
        <f aca="false">$D$1*Comptes!D84</f>
        <v>0</v>
      </c>
      <c r="D84" s="4"/>
      <c r="E84" s="4" t="n">
        <f aca="false">D84</f>
        <v>0</v>
      </c>
    </row>
    <row r="85" customFormat="false" ht="12.75" hidden="false" customHeight="false" outlineLevel="0" collapsed="false">
      <c r="A85" s="1" t="n">
        <f aca="false">Comptes!A85</f>
        <v>41156</v>
      </c>
      <c r="B85" s="3" t="str">
        <f aca="false">Comptes!C85</f>
        <v>Appel de fonds Mercury</v>
      </c>
      <c r="C85" s="4" t="n">
        <f aca="false">$D$1*Comptes!D85</f>
        <v>0</v>
      </c>
      <c r="D85" s="4"/>
      <c r="E85" s="4" t="n">
        <f aca="false">D85</f>
        <v>0</v>
      </c>
    </row>
    <row r="86" customFormat="false" ht="12.75" hidden="false" customHeight="false" outlineLevel="0" collapsed="false">
      <c r="A86" s="1" t="n">
        <f aca="false">Comptes!A86</f>
        <v>41158</v>
      </c>
      <c r="B86" s="3" t="str">
        <f aca="false">Comptes!C86</f>
        <v>Axa assurance du 01/10/12 au 30/09/13</v>
      </c>
      <c r="C86" s="4" t="n">
        <f aca="false">$D$1*Comptes!D86</f>
        <v>41.66505</v>
      </c>
      <c r="D86" s="4"/>
      <c r="E86" s="4" t="n">
        <f aca="false">D86</f>
        <v>0</v>
      </c>
    </row>
    <row r="87" customFormat="false" ht="12.75" hidden="false" customHeight="false" outlineLevel="0" collapsed="false">
      <c r="A87" s="1" t="n">
        <f aca="false">Comptes!A87</f>
        <v>41162</v>
      </c>
      <c r="B87" s="3" t="str">
        <f aca="false">Comptes!C87</f>
        <v>GDF</v>
      </c>
      <c r="C87" s="4" t="n">
        <f aca="false">$D$1*Comptes!D87</f>
        <v>5.57655</v>
      </c>
      <c r="D87" s="4"/>
      <c r="E87" s="4" t="n">
        <f aca="false">D87</f>
        <v>0</v>
      </c>
    </row>
    <row r="88" customFormat="false" ht="12.75" hidden="false" customHeight="false" outlineLevel="0" collapsed="false">
      <c r="A88" s="1" t="n">
        <f aca="false">Comptes!A88</f>
        <v>41247</v>
      </c>
      <c r="B88" s="3" t="str">
        <f aca="false">Comptes!C88</f>
        <v>Travaux supplémentaire toiture</v>
      </c>
      <c r="C88" s="4" t="n">
        <f aca="false">$D$1*Comptes!D88</f>
        <v>171.33375</v>
      </c>
      <c r="D88" s="4"/>
      <c r="E88" s="4" t="n">
        <f aca="false">D88</f>
        <v>0</v>
      </c>
    </row>
    <row r="89" customFormat="false" ht="12.75" hidden="false" customHeight="false" outlineLevel="0" collapsed="false">
      <c r="A89" s="1" t="n">
        <f aca="false">Comptes!A89</f>
        <v>41223</v>
      </c>
      <c r="B89" s="3" t="str">
        <f aca="false">Comptes!C89</f>
        <v>Appel de fonds</v>
      </c>
      <c r="C89" s="4" t="n">
        <f aca="false">$D$1*Comptes!D89</f>
        <v>0</v>
      </c>
      <c r="D89" s="4" t="n">
        <v>150</v>
      </c>
      <c r="E89" s="4"/>
    </row>
    <row r="90" customFormat="false" ht="12.75" hidden="false" customHeight="false" outlineLevel="0" collapsed="false">
      <c r="A90" s="1" t="n">
        <f aca="false">Comptes!A90</f>
        <v>41234</v>
      </c>
      <c r="B90" s="3" t="str">
        <f aca="false">Comptes!C90</f>
        <v>GDF</v>
      </c>
      <c r="C90" s="4" t="n">
        <f aca="false">$D$1*Comptes!D90</f>
        <v>19.23705</v>
      </c>
      <c r="D90" s="4"/>
      <c r="E90" s="4" t="n">
        <f aca="false">D90</f>
        <v>0</v>
      </c>
    </row>
    <row r="91" customFormat="false" ht="12.75" hidden="false" customHeight="false" outlineLevel="0" collapsed="false">
      <c r="A91" s="1" t="n">
        <f aca="false">Comptes!A91</f>
        <v>41229</v>
      </c>
      <c r="B91" s="3" t="str">
        <f aca="false">Comptes!C91</f>
        <v>EDF</v>
      </c>
      <c r="C91" s="4" t="n">
        <f aca="false">$D$1*Comptes!D91</f>
        <v>5.76555</v>
      </c>
      <c r="D91" s="4"/>
      <c r="E91" s="4" t="n">
        <f aca="false">D91</f>
        <v>0</v>
      </c>
    </row>
    <row r="92" customFormat="false" ht="12.75" hidden="false" customHeight="false" outlineLevel="0" collapsed="false">
      <c r="A92" s="1" t="n">
        <f aca="false">Comptes!A92</f>
        <v>41248</v>
      </c>
      <c r="B92" s="3" t="str">
        <f aca="false">Comptes!C92</f>
        <v>Véolia</v>
      </c>
      <c r="C92" s="4" t="n">
        <f aca="false">$D$1*Comptes!D92</f>
        <v>18.85275</v>
      </c>
      <c r="D92" s="4"/>
      <c r="E92" s="4" t="n">
        <f aca="false">D92</f>
        <v>0</v>
      </c>
    </row>
    <row r="93" customFormat="false" ht="12.75" hidden="false" customHeight="false" outlineLevel="0" collapsed="false">
      <c r="A93" s="1" t="n">
        <f aca="false">Comptes!A93</f>
        <v>41265</v>
      </c>
      <c r="B93" s="3" t="str">
        <f aca="false">Comptes!C93</f>
        <v>Appel de fonds</v>
      </c>
      <c r="C93" s="4" t="n">
        <f aca="false">$D$1*Comptes!D93</f>
        <v>0</v>
      </c>
      <c r="D93" s="18" t="n">
        <v>80</v>
      </c>
      <c r="E93" s="4"/>
    </row>
    <row r="94" customFormat="false" ht="12.75" hidden="false" customHeight="false" outlineLevel="0" collapsed="false">
      <c r="A94" s="1" t="n">
        <f aca="false">Comptes!A94</f>
        <v>41282</v>
      </c>
      <c r="B94" s="3" t="str">
        <f aca="false">Comptes!C94</f>
        <v>GDF</v>
      </c>
      <c r="C94" s="4" t="n">
        <f aca="false">$D$1*Comptes!D94</f>
        <v>54.67875</v>
      </c>
      <c r="D94" s="18"/>
      <c r="E94" s="4" t="n">
        <f aca="false">D94</f>
        <v>0</v>
      </c>
    </row>
    <row r="95" customFormat="false" ht="12.75" hidden="false" customHeight="false" outlineLevel="0" collapsed="false">
      <c r="A95" s="1" t="n">
        <f aca="false">Comptes!A95</f>
        <v>41301</v>
      </c>
      <c r="B95" s="3" t="str">
        <f aca="false">Comptes!C95</f>
        <v>Appel de fonds</v>
      </c>
      <c r="C95" s="4" t="n">
        <f aca="false">$D$1*Comptes!D95</f>
        <v>0</v>
      </c>
      <c r="D95" s="18" t="n">
        <v>100</v>
      </c>
      <c r="E95" s="4"/>
    </row>
    <row r="96" customFormat="false" ht="12.75" hidden="false" customHeight="false" outlineLevel="0" collapsed="false">
      <c r="A96" s="1" t="n">
        <f aca="false">Comptes!A96</f>
        <v>41341</v>
      </c>
      <c r="B96" s="3" t="str">
        <f aca="false">Comptes!C96</f>
        <v>GDF</v>
      </c>
      <c r="C96" s="4" t="n">
        <f aca="false">$D$1*Comptes!D96</f>
        <v>61.5279</v>
      </c>
      <c r="D96" s="4"/>
      <c r="E96" s="4" t="n">
        <f aca="false">D96</f>
        <v>0</v>
      </c>
    </row>
    <row r="97" customFormat="false" ht="12.75" hidden="false" customHeight="false" outlineLevel="0" collapsed="false">
      <c r="A97" s="1" t="n">
        <f aca="false">Comptes!A97</f>
        <v>41351</v>
      </c>
      <c r="B97" s="3" t="str">
        <f aca="false">Comptes!C97</f>
        <v>appel de fonds</v>
      </c>
      <c r="C97" s="4" t="n">
        <f aca="false">$D$1*Comptes!D97</f>
        <v>0</v>
      </c>
      <c r="D97" s="4" t="n">
        <v>50</v>
      </c>
      <c r="E97" s="4" t="n">
        <v>0</v>
      </c>
    </row>
    <row r="98" customFormat="false" ht="12.75" hidden="false" customHeight="false" outlineLevel="0" collapsed="false">
      <c r="A98" s="1" t="n">
        <f aca="false">Comptes!A98</f>
        <v>41409</v>
      </c>
      <c r="B98" s="3" t="str">
        <f aca="false">Comptes!C98</f>
        <v>GDF</v>
      </c>
      <c r="C98" s="4" t="n">
        <f aca="false">$D$1*Comptes!D98</f>
        <v>62.77845</v>
      </c>
      <c r="D98" s="4"/>
      <c r="E98" s="4" t="n">
        <f aca="false">D98</f>
        <v>0</v>
      </c>
    </row>
    <row r="99" customFormat="false" ht="12.75" hidden="false" customHeight="false" outlineLevel="0" collapsed="false">
      <c r="A99" s="1" t="n">
        <f aca="false">Comptes!A99</f>
        <v>41409</v>
      </c>
      <c r="B99" s="3" t="str">
        <f aca="false">Comptes!C99</f>
        <v>EDF</v>
      </c>
      <c r="C99" s="4" t="n">
        <f aca="false">$D$1*Comptes!D99</f>
        <v>9.8217</v>
      </c>
      <c r="D99" s="4"/>
      <c r="E99" s="4" t="n">
        <f aca="false">D99</f>
        <v>0</v>
      </c>
    </row>
    <row r="100" customFormat="false" ht="12.75" hidden="false" customHeight="false" outlineLevel="0" collapsed="false">
      <c r="A100" s="1" t="n">
        <f aca="false">Comptes!A100</f>
        <v>41431</v>
      </c>
      <c r="B100" s="3" t="str">
        <f aca="false">Comptes!C100</f>
        <v>Brussali Entretien 4e tri 2012 fa N° 35223</v>
      </c>
      <c r="C100" s="4" t="n">
        <f aca="false">$D$1*Comptes!D100</f>
        <v>8.3727</v>
      </c>
      <c r="D100" s="4"/>
      <c r="E100" s="4" t="n">
        <f aca="false">D100</f>
        <v>0</v>
      </c>
    </row>
    <row r="101" customFormat="false" ht="12.75" hidden="false" customHeight="false" outlineLevel="0" collapsed="false">
      <c r="A101" s="1" t="n">
        <f aca="false">Comptes!A101</f>
        <v>41431</v>
      </c>
      <c r="B101" s="3" t="str">
        <f aca="false">Comptes!C101</f>
        <v>Brusssali Entretien 1 tri 2013 Fa N°35485</v>
      </c>
      <c r="C101" s="4" t="n">
        <f aca="false">$D$1*Comptes!D101</f>
        <v>8.3727</v>
      </c>
      <c r="D101" s="4"/>
      <c r="E101" s="4" t="n">
        <f aca="false">D101</f>
        <v>0</v>
      </c>
    </row>
    <row r="102" customFormat="false" ht="12.75" hidden="false" customHeight="false" outlineLevel="0" collapsed="false">
      <c r="A102" s="1" t="n">
        <f aca="false">Comptes!A102</f>
        <v>41444</v>
      </c>
      <c r="B102" s="3" t="str">
        <f aca="false">Comptes!C102</f>
        <v>Appel de fonds</v>
      </c>
      <c r="C102" s="4" t="n">
        <v>0</v>
      </c>
      <c r="D102" s="4" t="n">
        <v>50</v>
      </c>
      <c r="E102" s="4"/>
    </row>
    <row r="103" customFormat="false" ht="12.75" hidden="false" customHeight="false" outlineLevel="0" collapsed="false">
      <c r="A103" s="1" t="n">
        <f aca="false">Comptes!A103</f>
        <v>41444</v>
      </c>
      <c r="B103" s="3" t="str">
        <f aca="false">Comptes!C103</f>
        <v>Fa Veolia</v>
      </c>
      <c r="C103" s="4" t="n">
        <f aca="false">$D$1*Comptes!D103</f>
        <v>16.94385</v>
      </c>
      <c r="D103" s="4"/>
      <c r="E103" s="4" t="n">
        <f aca="false">D103</f>
        <v>0</v>
      </c>
    </row>
    <row r="104" customFormat="false" ht="12.75" hidden="false" customHeight="false" outlineLevel="0" collapsed="false">
      <c r="A104" s="1" t="n">
        <f aca="false">Comptes!A104</f>
        <v>41474</v>
      </c>
      <c r="B104" s="3" t="str">
        <f aca="false">Comptes!C104</f>
        <v>fa Alpilles gaz</v>
      </c>
      <c r="C104" s="4" t="n">
        <f aca="false">$D$1*Comptes!D104</f>
        <v>10.71</v>
      </c>
      <c r="D104" s="4"/>
      <c r="E104" s="4" t="n">
        <f aca="false">D104</f>
        <v>0</v>
      </c>
    </row>
    <row r="105" customFormat="false" ht="12.75" hidden="false" customHeight="false" outlineLevel="0" collapsed="false">
      <c r="A105" s="1" t="n">
        <f aca="false">Comptes!A105</f>
        <v>41474</v>
      </c>
      <c r="B105" s="3" t="str">
        <f aca="false">Comptes!C105</f>
        <v>Gdf suez</v>
      </c>
      <c r="C105" s="4" t="n">
        <f aca="false">$D$1*Comptes!D105</f>
        <v>8.25195</v>
      </c>
      <c r="D105" s="4"/>
      <c r="E105" s="4" t="n">
        <f aca="false">D105</f>
        <v>0</v>
      </c>
    </row>
    <row r="106" customFormat="false" ht="12.75" hidden="false" customHeight="false" outlineLevel="0" collapsed="false">
      <c r="A106" s="1" t="n">
        <f aca="false">Comptes!A106</f>
        <v>41533</v>
      </c>
      <c r="B106" s="3" t="str">
        <f aca="false">Comptes!C106</f>
        <v>regul dernier appel de fonds</v>
      </c>
      <c r="C106" s="4" t="n">
        <f aca="false">$D$1*Comptes!D106</f>
        <v>1.05</v>
      </c>
      <c r="D106" s="4"/>
      <c r="E106" s="4" t="n">
        <f aca="false">D106</f>
        <v>0</v>
      </c>
    </row>
    <row r="107" customFormat="false" ht="12.75" hidden="false" customHeight="false" outlineLevel="0" collapsed="false">
      <c r="A107" s="1" t="n">
        <f aca="false">Comptes!A107</f>
        <v>41533</v>
      </c>
      <c r="B107" s="3" t="str">
        <f aca="false">Comptes!C107</f>
        <v>Gdf suez</v>
      </c>
      <c r="C107" s="4" t="n">
        <f aca="false">$D$1*Comptes!D107</f>
        <v>5.97345</v>
      </c>
      <c r="D107" s="4"/>
      <c r="E107" s="4" t="n">
        <f aca="false">D107</f>
        <v>0</v>
      </c>
    </row>
    <row r="108" customFormat="false" ht="12.75" hidden="false" customHeight="false" outlineLevel="0" collapsed="false">
      <c r="A108" s="1" t="n">
        <f aca="false">Comptes!A108</f>
        <v>41533</v>
      </c>
      <c r="B108" s="3" t="str">
        <f aca="false">Comptes!C108</f>
        <v>Brussali nettoyage</v>
      </c>
      <c r="C108" s="4" t="n">
        <f aca="false">$D$1*Comptes!D108</f>
        <v>8.3727</v>
      </c>
      <c r="D108" s="4"/>
      <c r="E108" s="4" t="n">
        <f aca="false">D108</f>
        <v>0</v>
      </c>
    </row>
    <row r="109" customFormat="false" ht="12.75" hidden="false" customHeight="false" outlineLevel="0" collapsed="false">
      <c r="A109" s="1" t="n">
        <f aca="false">Comptes!A109</f>
        <v>41533</v>
      </c>
      <c r="B109" s="3" t="str">
        <f aca="false">Comptes!C109</f>
        <v>Indemnité Syndic AG 16 /09/ 2013</v>
      </c>
      <c r="C109" s="4" t="n">
        <f aca="false">$D$1*Comptes!D109</f>
        <v>21</v>
      </c>
      <c r="D109" s="4"/>
      <c r="E109" s="4" t="n">
        <f aca="false">D109</f>
        <v>0</v>
      </c>
    </row>
    <row r="110" customFormat="false" ht="12.75" hidden="false" customHeight="false" outlineLevel="0" collapsed="false">
      <c r="A110" s="1" t="n">
        <f aca="false">Comptes!A110</f>
        <v>41554</v>
      </c>
      <c r="B110" s="3" t="str">
        <f aca="false">Comptes!C110</f>
        <v>Appel de fonds</v>
      </c>
      <c r="C110" s="4" t="n">
        <f aca="false">$D$1*Comptes!D110</f>
        <v>0</v>
      </c>
      <c r="D110" s="4" t="n">
        <v>100</v>
      </c>
      <c r="E110" s="4" t="n">
        <v>0</v>
      </c>
    </row>
    <row r="111" customFormat="false" ht="12.75" hidden="false" customHeight="false" outlineLevel="0" collapsed="false">
      <c r="A111" s="1" t="n">
        <f aca="false">Comptes!A111</f>
        <v>41586</v>
      </c>
      <c r="B111" s="3" t="str">
        <f aca="false">Comptes!C111</f>
        <v>Axa</v>
      </c>
      <c r="C111" s="4" t="n">
        <f aca="false">$D$1*Comptes!D111</f>
        <v>45.3537</v>
      </c>
      <c r="D111" s="4"/>
      <c r="E111" s="4" t="n">
        <f aca="false">D111</f>
        <v>0</v>
      </c>
    </row>
    <row r="112" customFormat="false" ht="12.75" hidden="false" customHeight="false" outlineLevel="0" collapsed="false">
      <c r="A112" s="1" t="n">
        <f aca="false">Comptes!A112</f>
        <v>41604</v>
      </c>
      <c r="B112" s="3" t="str">
        <f aca="false">Comptes!C112</f>
        <v>gdf</v>
      </c>
      <c r="C112" s="4" t="n">
        <f aca="false">$D$1*Comptes!D112</f>
        <v>11.71275</v>
      </c>
      <c r="D112" s="4"/>
      <c r="E112" s="4" t="n">
        <f aca="false">D112</f>
        <v>0</v>
      </c>
    </row>
    <row r="113" customFormat="false" ht="12.75" hidden="false" customHeight="false" outlineLevel="0" collapsed="false">
      <c r="A113" s="1" t="n">
        <f aca="false">Comptes!A113</f>
        <v>41646</v>
      </c>
      <c r="B113" s="3" t="str">
        <f aca="false">Comptes!C113</f>
        <v>Brussali 4 tr 2013+ mai2013</v>
      </c>
      <c r="C113" s="4" t="n">
        <f aca="false">$D$1*Comptes!D113</f>
        <v>11.1636</v>
      </c>
      <c r="D113" s="4"/>
      <c r="E113" s="4" t="n">
        <f aca="false">D113</f>
        <v>0</v>
      </c>
    </row>
    <row r="114" customFormat="false" ht="12.75" hidden="false" customHeight="false" outlineLevel="0" collapsed="false">
      <c r="A114" s="1" t="n">
        <f aca="false">Comptes!A114</f>
        <v>41646</v>
      </c>
      <c r="B114" s="3" t="str">
        <f aca="false">Comptes!C114</f>
        <v>Appel de fonds</v>
      </c>
      <c r="C114" s="4" t="n">
        <f aca="false">$D$1*Comptes!D114</f>
        <v>0</v>
      </c>
      <c r="D114" s="4" t="n">
        <v>100</v>
      </c>
      <c r="E114" s="4" t="n">
        <v>0</v>
      </c>
    </row>
    <row r="115" customFormat="false" ht="12.75" hidden="false" customHeight="false" outlineLevel="0" collapsed="false">
      <c r="A115" s="1" t="n">
        <f aca="false">Comptes!A115</f>
        <v>41650</v>
      </c>
      <c r="B115" s="3" t="str">
        <f aca="false">Comptes!C115</f>
        <v>EDf</v>
      </c>
      <c r="C115" s="4" t="n">
        <f aca="false">$D$1*Comptes!D115</f>
        <v>6.0648</v>
      </c>
      <c r="D115" s="4"/>
      <c r="E115" s="4" t="n">
        <f aca="false">D115</f>
        <v>0</v>
      </c>
    </row>
    <row r="116" customFormat="false" ht="12.75" hidden="false" customHeight="false" outlineLevel="0" collapsed="false">
      <c r="A116" s="1" t="n">
        <f aca="false">Comptes!A116</f>
        <v>41653</v>
      </c>
      <c r="B116" s="3" t="str">
        <f aca="false">Comptes!C116</f>
        <v>Veolia 2013</v>
      </c>
      <c r="C116" s="4" t="n">
        <f aca="false">$D$1*Comptes!D116</f>
        <v>25.23885</v>
      </c>
      <c r="D116" s="4"/>
      <c r="E116" s="4" t="n">
        <f aca="false">D116</f>
        <v>0</v>
      </c>
    </row>
    <row r="117" customFormat="false" ht="12.75" hidden="false" customHeight="false" outlineLevel="0" collapsed="false">
      <c r="A117" s="1" t="n">
        <f aca="false">Comptes!A117</f>
        <v>41677</v>
      </c>
      <c r="B117" s="3" t="str">
        <f aca="false">Comptes!C117</f>
        <v>Gdf suez</v>
      </c>
      <c r="C117" s="4" t="n">
        <f aca="false">$D$1*Comptes!D117</f>
        <v>62.39625</v>
      </c>
      <c r="D117" s="4"/>
      <c r="E117" s="4" t="n">
        <f aca="false">D117</f>
        <v>0</v>
      </c>
    </row>
    <row r="118" customFormat="false" ht="12.75" hidden="false" customHeight="false" outlineLevel="0" collapsed="false">
      <c r="A118" s="1" t="n">
        <f aca="false">Comptes!A118</f>
        <v>41688</v>
      </c>
      <c r="B118" s="3" t="str">
        <f aca="false">Comptes!C118</f>
        <v>Appel de fonds</v>
      </c>
      <c r="C118" s="4" t="n">
        <f aca="false">$D$1*Comptes!D118</f>
        <v>0</v>
      </c>
      <c r="D118" s="4" t="n">
        <v>50</v>
      </c>
      <c r="E118" s="4" t="n">
        <v>0</v>
      </c>
    </row>
    <row r="119" customFormat="false" ht="12.75" hidden="false" customHeight="false" outlineLevel="0" collapsed="false">
      <c r="A119" s="1" t="n">
        <f aca="false">Comptes!A119</f>
        <v>41712</v>
      </c>
      <c r="B119" s="3" t="str">
        <f aca="false">Comptes!C119</f>
        <v>Gdf</v>
      </c>
      <c r="C119" s="4" t="n">
        <f aca="false">$D$1*Comptes!D119</f>
        <v>73.40655</v>
      </c>
      <c r="D119" s="4"/>
      <c r="E119" s="4" t="n">
        <f aca="false">D119</f>
        <v>0</v>
      </c>
    </row>
    <row r="120" customFormat="false" ht="12.75" hidden="false" customHeight="false" outlineLevel="0" collapsed="false">
      <c r="A120" s="1" t="n">
        <f aca="false">Comptes!A120</f>
        <v>41723</v>
      </c>
      <c r="B120" s="3" t="str">
        <f aca="false">Comptes!C120</f>
        <v>Brussali 1 TR 2014</v>
      </c>
      <c r="C120" s="4" t="n">
        <f aca="false">$D$1*Comptes!D120</f>
        <v>8.4</v>
      </c>
      <c r="D120" s="4"/>
      <c r="E120" s="4" t="n">
        <f aca="false">D120</f>
        <v>0</v>
      </c>
    </row>
    <row r="121" customFormat="false" ht="12.75" hidden="false" customHeight="false" outlineLevel="0" collapsed="false">
      <c r="A121" s="1" t="n">
        <f aca="false">Comptes!A121</f>
        <v>41745</v>
      </c>
      <c r="B121" s="3" t="str">
        <f aca="false">Comptes!C121</f>
        <v>Appel de fonds</v>
      </c>
      <c r="C121" s="4" t="n">
        <f aca="false">$D$1*Comptes!D121</f>
        <v>0</v>
      </c>
      <c r="D121" s="4" t="n">
        <v>85</v>
      </c>
      <c r="E121" s="4" t="n">
        <v>0</v>
      </c>
    </row>
    <row r="122" customFormat="false" ht="12.75" hidden="false" customHeight="false" outlineLevel="0" collapsed="false">
      <c r="A122" s="1" t="n">
        <f aca="false">Comptes!A122</f>
        <v>41781</v>
      </c>
      <c r="B122" s="3" t="str">
        <f aca="false">Comptes!C122</f>
        <v>Gdf suez</v>
      </c>
      <c r="C122" s="4" t="n">
        <f aca="false">$D$1*Comptes!D122</f>
        <v>19.383</v>
      </c>
      <c r="D122" s="4"/>
      <c r="E122" s="4" t="n">
        <f aca="false">D122</f>
        <v>0</v>
      </c>
    </row>
    <row r="123" customFormat="false" ht="12.75" hidden="false" customHeight="false" outlineLevel="0" collapsed="false">
      <c r="A123" s="1" t="n">
        <f aca="false">Comptes!A123</f>
        <v>41781</v>
      </c>
      <c r="B123" s="3" t="str">
        <f aca="false">Comptes!C123</f>
        <v>Edf</v>
      </c>
      <c r="C123" s="4" t="n">
        <f aca="false">$D$1*Comptes!D123</f>
        <v>9.80595</v>
      </c>
      <c r="D123" s="4"/>
      <c r="E123" s="4" t="n">
        <f aca="false">D123</f>
        <v>0</v>
      </c>
    </row>
    <row r="124" customFormat="false" ht="12.75" hidden="false" customHeight="false" outlineLevel="0" collapsed="false">
      <c r="A124" s="1" t="n">
        <f aca="false">Comptes!A124</f>
        <v>41810</v>
      </c>
      <c r="B124" s="3" t="str">
        <f aca="false">Comptes!C124</f>
        <v>Brussali 2tr 2014</v>
      </c>
      <c r="C124" s="4" t="n">
        <f aca="false">$D$1*Comptes!D124</f>
        <v>8.4</v>
      </c>
      <c r="D124" s="4"/>
      <c r="E124" s="4" t="n">
        <f aca="false">D124</f>
        <v>0</v>
      </c>
    </row>
    <row r="125" customFormat="false" ht="12.75" hidden="false" customHeight="false" outlineLevel="0" collapsed="false">
      <c r="A125" s="1" t="n">
        <f aca="false">Comptes!A125</f>
        <v>41810</v>
      </c>
      <c r="B125" s="3" t="str">
        <f aca="false">Comptes!C125</f>
        <v>Veolia fa du 12 Juin 2014</v>
      </c>
      <c r="C125" s="4" t="n">
        <f aca="false">$D$1*Comptes!D125</f>
        <v>20.559</v>
      </c>
      <c r="D125" s="4"/>
      <c r="E125" s="4" t="n">
        <f aca="false">D125</f>
        <v>0</v>
      </c>
    </row>
    <row r="126" customFormat="false" ht="12.75" hidden="false" customHeight="false" outlineLevel="0" collapsed="false">
      <c r="A126" s="1" t="n">
        <f aca="false">Comptes!A126</f>
        <v>41810</v>
      </c>
      <c r="B126" s="3" t="str">
        <f aca="false">Comptes!C126</f>
        <v>Indemnités Syndic</v>
      </c>
      <c r="C126" s="4" t="n">
        <f aca="false">$D$1*Comptes!D126</f>
        <v>21</v>
      </c>
      <c r="D126" s="4"/>
      <c r="E126" s="4" t="n">
        <f aca="false">D126</f>
        <v>0</v>
      </c>
    </row>
    <row r="127" customFormat="false" ht="12.75" hidden="false" customHeight="false" outlineLevel="0" collapsed="false">
      <c r="A127" s="1" t="n">
        <f aca="false">Comptes!A127</f>
        <v>41841</v>
      </c>
      <c r="B127" s="3" t="str">
        <f aca="false">Comptes!C127</f>
        <v>gdf</v>
      </c>
      <c r="C127" s="4" t="n">
        <f aca="false">$D$1*Comptes!D127</f>
        <v>6.71055</v>
      </c>
      <c r="D127" s="4"/>
      <c r="E127" s="4" t="n">
        <f aca="false">D127</f>
        <v>0</v>
      </c>
    </row>
    <row r="128" customFormat="false" ht="12.75" hidden="false" customHeight="false" outlineLevel="0" collapsed="false">
      <c r="A128" s="1" t="n">
        <f aca="false">Comptes!A128</f>
        <v>41892</v>
      </c>
      <c r="B128" s="3" t="str">
        <f aca="false">Comptes!C128</f>
        <v>Brussali 3 eme tri 2014</v>
      </c>
      <c r="C128" s="4" t="n">
        <f aca="false">$D$1*Comptes!D128</f>
        <v>8.4</v>
      </c>
      <c r="D128" s="4"/>
      <c r="E128" s="4" t="n">
        <f aca="false">D128</f>
        <v>0</v>
      </c>
    </row>
    <row r="129" customFormat="false" ht="12.75" hidden="false" customHeight="false" outlineLevel="0" collapsed="false">
      <c r="A129" s="1" t="n">
        <f aca="false">Comptes!A129</f>
        <v>41913</v>
      </c>
      <c r="B129" s="3" t="str">
        <f aca="false">Comptes!C129</f>
        <v>Alpilles gaz Fa n° 43557</v>
      </c>
      <c r="C129" s="4" t="n">
        <f aca="false">$D$1*Comptes!D129</f>
        <v>11.025</v>
      </c>
      <c r="D129" s="4"/>
      <c r="E129" s="4" t="n">
        <f aca="false">D129</f>
        <v>0</v>
      </c>
    </row>
    <row r="130" customFormat="false" ht="12.75" hidden="false" customHeight="false" outlineLevel="0" collapsed="false">
      <c r="A130" s="1" t="n">
        <f aca="false">Comptes!A130</f>
        <v>41939</v>
      </c>
      <c r="B130" s="3" t="str">
        <f aca="false">Comptes!C130</f>
        <v>Appel de fonds</v>
      </c>
      <c r="C130" s="4" t="n">
        <f aca="false">$D$1*Comptes!D130</f>
        <v>0</v>
      </c>
      <c r="D130" s="4" t="n">
        <v>100</v>
      </c>
      <c r="E130" s="4" t="n">
        <v>0</v>
      </c>
    </row>
    <row r="131" customFormat="false" ht="12.75" hidden="false" customHeight="false" outlineLevel="0" collapsed="false">
      <c r="A131" s="1" t="n">
        <f aca="false">Comptes!A131</f>
        <v>41897</v>
      </c>
      <c r="B131" s="3" t="str">
        <f aca="false">Comptes!C131</f>
        <v>gdf</v>
      </c>
      <c r="C131" s="4" t="n">
        <f aca="false">$D$1*Comptes!D131</f>
        <v>5.6973</v>
      </c>
      <c r="D131" s="4"/>
      <c r="E131" s="4" t="n">
        <f aca="false">D131</f>
        <v>0</v>
      </c>
    </row>
    <row r="132" customFormat="false" ht="12.75" hidden="false" customHeight="false" outlineLevel="0" collapsed="false">
      <c r="A132" s="1" t="n">
        <f aca="false">Comptes!A132</f>
        <v>41920</v>
      </c>
      <c r="B132" s="3" t="str">
        <f aca="false">Comptes!C132</f>
        <v>Bricoman / peinture</v>
      </c>
      <c r="C132" s="4" t="n">
        <f aca="false">$D$1*Comptes!D132</f>
        <v>3.7065</v>
      </c>
      <c r="D132" s="4"/>
      <c r="E132" s="4" t="n">
        <f aca="false">D132</f>
        <v>0</v>
      </c>
    </row>
    <row r="133" customFormat="false" ht="12.75" hidden="false" customHeight="false" outlineLevel="0" collapsed="false">
      <c r="A133" s="1" t="n">
        <f aca="false">Comptes!A133</f>
        <v>41963</v>
      </c>
      <c r="B133" s="3" t="str">
        <f aca="false">Comptes!C133</f>
        <v>EDF</v>
      </c>
      <c r="C133" s="4" t="n">
        <f aca="false">$D$1*Comptes!D133</f>
        <v>5.65215</v>
      </c>
      <c r="D133" s="4"/>
      <c r="E133" s="4" t="n">
        <f aca="false">D133</f>
        <v>0</v>
      </c>
    </row>
    <row r="134" customFormat="false" ht="12.75" hidden="false" customHeight="false" outlineLevel="0" collapsed="false">
      <c r="A134" s="1" t="n">
        <f aca="false">Comptes!A134</f>
        <v>41963</v>
      </c>
      <c r="B134" s="3" t="str">
        <f aca="false">Comptes!C134</f>
        <v>Fa Alpilles gaz ( depannage)</v>
      </c>
      <c r="C134" s="4" t="n">
        <f aca="false">$D$1*Comptes!D134</f>
        <v>2.2176</v>
      </c>
      <c r="D134" s="4" t="n">
        <v>0</v>
      </c>
      <c r="E134" s="4" t="n">
        <f aca="false">D134</f>
        <v>0</v>
      </c>
    </row>
    <row r="135" customFormat="false" ht="12.75" hidden="false" customHeight="false" outlineLevel="0" collapsed="false">
      <c r="A135" s="1" t="n">
        <f aca="false">Comptes!A135</f>
        <v>41985</v>
      </c>
      <c r="C135" s="4" t="n">
        <f aca="false">$D$1*Comptes!D135</f>
        <v>2.7993</v>
      </c>
      <c r="D135" s="4"/>
      <c r="E135" s="4" t="n">
        <f aca="false">D135</f>
        <v>0</v>
      </c>
    </row>
    <row r="136" customFormat="false" ht="12.75" hidden="false" customHeight="false" outlineLevel="0" collapsed="false">
      <c r="A136" s="1" t="n">
        <f aca="false">Comptes!A136</f>
        <v>42002</v>
      </c>
      <c r="B136" s="3" t="str">
        <f aca="false">Comptes!C136</f>
        <v>Veolia Décembre</v>
      </c>
      <c r="C136" s="4" t="n">
        <f aca="false">$D$1*Comptes!D136</f>
        <v>31.90005</v>
      </c>
      <c r="D136" s="4"/>
      <c r="E136" s="4" t="n">
        <f aca="false">D136</f>
        <v>0</v>
      </c>
    </row>
    <row r="137" customFormat="false" ht="12.75" hidden="false" customHeight="false" outlineLevel="0" collapsed="false">
      <c r="A137" s="1" t="n">
        <f aca="false">Comptes!A137</f>
        <v>42012</v>
      </c>
      <c r="B137" s="3" t="str">
        <f aca="false">Comptes!C137</f>
        <v>Gdf</v>
      </c>
      <c r="C137" s="4" t="n">
        <f aca="false">$D$1*Comptes!D137</f>
        <v>58.25925</v>
      </c>
      <c r="D137" s="4"/>
      <c r="E137" s="4" t="n">
        <f aca="false">D137</f>
        <v>0</v>
      </c>
    </row>
    <row r="138" customFormat="false" ht="12.75" hidden="false" customHeight="false" outlineLevel="0" collapsed="false">
      <c r="A138" s="1" t="n">
        <f aca="false">Comptes!A138</f>
        <v>42026</v>
      </c>
      <c r="B138" s="3" t="str">
        <f aca="false">Comptes!C138</f>
        <v>Appel de fonds</v>
      </c>
      <c r="C138" s="4" t="n">
        <f aca="false">$D$1*Comptes!D138</f>
        <v>0</v>
      </c>
      <c r="D138" s="4"/>
      <c r="E138" s="4" t="n">
        <f aca="false">D138</f>
        <v>0</v>
      </c>
    </row>
    <row r="139" customFormat="false" ht="12.75" hidden="false" customHeight="false" outlineLevel="0" collapsed="false">
      <c r="A139" s="1" t="n">
        <f aca="false">Comptes!A139</f>
        <v>0</v>
      </c>
      <c r="B139" s="3" t="n">
        <f aca="false">Comptes!C139</f>
        <v>0</v>
      </c>
      <c r="C139" s="4" t="n">
        <f aca="false">$D$1*Comptes!D139</f>
        <v>0</v>
      </c>
      <c r="D139" s="4"/>
      <c r="E139" s="4" t="n">
        <f aca="false">D139</f>
        <v>0</v>
      </c>
    </row>
    <row r="140" customFormat="false" ht="12.75" hidden="false" customHeight="false" outlineLevel="0" collapsed="false">
      <c r="A140" s="1" t="n">
        <f aca="false">Comptes!A140</f>
        <v>0</v>
      </c>
      <c r="B140" s="3" t="n">
        <f aca="false">Comptes!C140</f>
        <v>0</v>
      </c>
      <c r="C140" s="4" t="n">
        <f aca="false">$D$1*Comptes!D140</f>
        <v>0</v>
      </c>
      <c r="D140" s="4"/>
      <c r="E140" s="4" t="n">
        <f aca="false">D140</f>
        <v>0</v>
      </c>
    </row>
    <row r="141" customFormat="false" ht="12.75" hidden="false" customHeight="false" outlineLevel="0" collapsed="false">
      <c r="A141" s="1" t="n">
        <f aca="false">Comptes!A141</f>
        <v>0</v>
      </c>
      <c r="B141" s="3" t="n">
        <f aca="false">Comptes!C141</f>
        <v>0</v>
      </c>
      <c r="C141" s="4" t="n">
        <f aca="false">$D$1*Comptes!D141</f>
        <v>0</v>
      </c>
      <c r="D141" s="4"/>
      <c r="E141" s="4" t="n">
        <f aca="false">D141</f>
        <v>0</v>
      </c>
    </row>
    <row r="142" customFormat="false" ht="12.75" hidden="false" customHeight="false" outlineLevel="0" collapsed="false">
      <c r="A142" s="1" t="n">
        <f aca="false">Comptes!A142</f>
        <v>0</v>
      </c>
      <c r="B142" s="3" t="n">
        <f aca="false">Comptes!C142</f>
        <v>0</v>
      </c>
      <c r="C142" s="4" t="n">
        <f aca="false">$D$1*Comptes!D142</f>
        <v>0</v>
      </c>
      <c r="D142" s="4"/>
      <c r="E142" s="4" t="n">
        <f aca="false">D142</f>
        <v>0</v>
      </c>
    </row>
    <row r="143" customFormat="false" ht="12.75" hidden="false" customHeight="false" outlineLevel="0" collapsed="false">
      <c r="A143" s="1" t="n">
        <f aca="false">Comptes!A143</f>
        <v>0</v>
      </c>
      <c r="B143" s="3" t="n">
        <f aca="false">Comptes!C143</f>
        <v>0</v>
      </c>
      <c r="C143" s="4" t="n">
        <f aca="false">$D$1*Comptes!D143</f>
        <v>0</v>
      </c>
      <c r="D143" s="4"/>
      <c r="E143" s="4" t="n">
        <f aca="false">D143</f>
        <v>0</v>
      </c>
    </row>
    <row r="144" customFormat="false" ht="12.75" hidden="false" customHeight="false" outlineLevel="0" collapsed="false">
      <c r="A144" s="1" t="n">
        <f aca="false">Comptes!A144</f>
        <v>0</v>
      </c>
      <c r="B144" s="3" t="n">
        <f aca="false">Comptes!C144</f>
        <v>0</v>
      </c>
      <c r="C144" s="4" t="n">
        <f aca="false">$D$1*Comptes!D144</f>
        <v>0</v>
      </c>
      <c r="D144" s="4"/>
      <c r="E144" s="4" t="n">
        <f aca="false">D144</f>
        <v>0</v>
      </c>
    </row>
    <row r="145" customFormat="false" ht="12.75" hidden="false" customHeight="false" outlineLevel="0" collapsed="false">
      <c r="A145" s="1" t="n">
        <f aca="false">Comptes!A145</f>
        <v>0</v>
      </c>
      <c r="B145" s="3" t="n">
        <f aca="false">Comptes!C145</f>
        <v>0</v>
      </c>
      <c r="C145" s="4" t="n">
        <f aca="false">$D$1*Comptes!D145</f>
        <v>0</v>
      </c>
      <c r="D145" s="4"/>
      <c r="E145" s="4" t="n">
        <f aca="false">D145</f>
        <v>0</v>
      </c>
    </row>
    <row r="146" customFormat="false" ht="12.75" hidden="false" customHeight="false" outlineLevel="0" collapsed="false">
      <c r="A146" s="1" t="n">
        <f aca="false">Comptes!A146</f>
        <v>0</v>
      </c>
      <c r="B146" s="3" t="n">
        <f aca="false">Comptes!C146</f>
        <v>0</v>
      </c>
      <c r="C146" s="4" t="n">
        <f aca="false">$D$1*Comptes!D146</f>
        <v>0</v>
      </c>
      <c r="D146" s="4"/>
      <c r="E146" s="4" t="n">
        <f aca="false">D146</f>
        <v>0</v>
      </c>
    </row>
    <row r="147" customFormat="false" ht="12.75" hidden="false" customHeight="false" outlineLevel="0" collapsed="false">
      <c r="A147" s="1" t="n">
        <f aca="false">Comptes!A147</f>
        <v>0</v>
      </c>
      <c r="B147" s="3" t="n">
        <f aca="false">Comptes!C147</f>
        <v>0</v>
      </c>
      <c r="C147" s="4" t="n">
        <f aca="false">$D$1*Comptes!D147</f>
        <v>0</v>
      </c>
      <c r="D147" s="4"/>
      <c r="E147" s="4" t="n">
        <f aca="false">D147</f>
        <v>0</v>
      </c>
    </row>
    <row r="148" customFormat="false" ht="12.75" hidden="false" customHeight="false" outlineLevel="0" collapsed="false">
      <c r="A148" s="1" t="n">
        <f aca="false">Comptes!A148</f>
        <v>0</v>
      </c>
      <c r="B148" s="3" t="n">
        <f aca="false">Comptes!C148</f>
        <v>0</v>
      </c>
      <c r="C148" s="4" t="n">
        <f aca="false">$D$1*Comptes!D148</f>
        <v>0</v>
      </c>
      <c r="D148" s="4"/>
      <c r="E148" s="4" t="n">
        <f aca="false">D148</f>
        <v>0</v>
      </c>
    </row>
    <row r="149" customFormat="false" ht="12.75" hidden="false" customHeight="false" outlineLevel="0" collapsed="false">
      <c r="A149" s="1" t="n">
        <f aca="false">Comptes!A149</f>
        <v>0</v>
      </c>
      <c r="B149" s="3" t="n">
        <f aca="false">Comptes!C149</f>
        <v>0</v>
      </c>
      <c r="C149" s="4" t="n">
        <f aca="false">$D$1*Comptes!D149</f>
        <v>0</v>
      </c>
      <c r="D149" s="4"/>
      <c r="E149" s="4" t="n">
        <f aca="false">D149</f>
        <v>0</v>
      </c>
    </row>
    <row r="150" customFormat="false" ht="12.75" hidden="false" customHeight="false" outlineLevel="0" collapsed="false">
      <c r="A150" s="1" t="n">
        <f aca="false">Comptes!A150</f>
        <v>0</v>
      </c>
      <c r="B150" s="3" t="n">
        <f aca="false">Comptes!C150</f>
        <v>0</v>
      </c>
      <c r="C150" s="4" t="n">
        <f aca="false">$D$1*Comptes!D150</f>
        <v>0</v>
      </c>
      <c r="D150" s="4"/>
      <c r="E150" s="4" t="n">
        <f aca="false">D150</f>
        <v>0</v>
      </c>
    </row>
    <row r="151" customFormat="false" ht="12.75" hidden="false" customHeight="false" outlineLevel="0" collapsed="false">
      <c r="A151" s="1" t="n">
        <f aca="false">Comptes!A151</f>
        <v>0</v>
      </c>
      <c r="B151" s="3" t="n">
        <f aca="false">Comptes!C151</f>
        <v>0</v>
      </c>
      <c r="C151" s="4" t="n">
        <f aca="false">$D$1*Comptes!D151</f>
        <v>0</v>
      </c>
      <c r="D151" s="4"/>
      <c r="E151" s="4" t="n">
        <f aca="false">D151</f>
        <v>0</v>
      </c>
    </row>
    <row r="152" customFormat="false" ht="12.75" hidden="false" customHeight="false" outlineLevel="0" collapsed="false">
      <c r="A152" s="1" t="n">
        <f aca="false">Comptes!A152</f>
        <v>0</v>
      </c>
      <c r="B152" s="3" t="n">
        <f aca="false">Comptes!C152</f>
        <v>0</v>
      </c>
      <c r="C152" s="4" t="n">
        <f aca="false">$D$1*Comptes!D152</f>
        <v>0</v>
      </c>
      <c r="D152" s="4"/>
      <c r="E152" s="4" t="n">
        <f aca="false">D152</f>
        <v>0</v>
      </c>
    </row>
    <row r="153" customFormat="false" ht="12.75" hidden="false" customHeight="false" outlineLevel="0" collapsed="false">
      <c r="A153" s="1" t="n">
        <f aca="false">Comptes!A153</f>
        <v>0</v>
      </c>
      <c r="B153" s="3" t="n">
        <f aca="false">Comptes!C153</f>
        <v>0</v>
      </c>
      <c r="C153" s="4" t="n">
        <f aca="false">$D$1*Comptes!D153</f>
        <v>0</v>
      </c>
      <c r="D153" s="4"/>
      <c r="E153" s="4" t="n">
        <f aca="false">D153</f>
        <v>0</v>
      </c>
    </row>
    <row r="154" customFormat="false" ht="12.75" hidden="false" customHeight="false" outlineLevel="0" collapsed="false">
      <c r="A154" s="1" t="n">
        <f aca="false">Comptes!A154</f>
        <v>0</v>
      </c>
      <c r="B154" s="3" t="n">
        <f aca="false">Comptes!C154</f>
        <v>0</v>
      </c>
      <c r="C154" s="4" t="n">
        <f aca="false">$D$1*Comptes!D154</f>
        <v>0</v>
      </c>
      <c r="D154" s="4"/>
      <c r="E154" s="4" t="n">
        <f aca="false">D154</f>
        <v>0</v>
      </c>
    </row>
    <row r="155" customFormat="false" ht="12.75" hidden="false" customHeight="false" outlineLevel="0" collapsed="false">
      <c r="A155" s="1" t="n">
        <f aca="false">Comptes!A155</f>
        <v>0</v>
      </c>
      <c r="B155" s="3" t="n">
        <f aca="false">Comptes!C155</f>
        <v>0</v>
      </c>
      <c r="C155" s="4" t="n">
        <f aca="false">$D$1*Comptes!D155</f>
        <v>0</v>
      </c>
      <c r="D155" s="4"/>
      <c r="E155" s="4" t="n">
        <f aca="false">D155</f>
        <v>0</v>
      </c>
    </row>
    <row r="156" customFormat="false" ht="12.75" hidden="false" customHeight="false" outlineLevel="0" collapsed="false">
      <c r="A156" s="1" t="n">
        <f aca="false">Comptes!A156</f>
        <v>0</v>
      </c>
      <c r="B156" s="3" t="n">
        <f aca="false">Comptes!C156</f>
        <v>0</v>
      </c>
      <c r="C156" s="4" t="n">
        <f aca="false">$D$1*Comptes!D156</f>
        <v>0</v>
      </c>
      <c r="D156" s="4"/>
      <c r="E156" s="4" t="n">
        <f aca="false">D156</f>
        <v>0</v>
      </c>
    </row>
    <row r="157" customFormat="false" ht="12.75" hidden="false" customHeight="false" outlineLevel="0" collapsed="false">
      <c r="A157" s="1" t="n">
        <f aca="false">Comptes!A157</f>
        <v>0</v>
      </c>
      <c r="B157" s="3" t="n">
        <f aca="false">Comptes!C157</f>
        <v>0</v>
      </c>
      <c r="C157" s="4" t="n">
        <f aca="false">$D$1*Comptes!D157</f>
        <v>0</v>
      </c>
      <c r="D157" s="4"/>
      <c r="E157" s="4" t="n">
        <f aca="false">D157</f>
        <v>0</v>
      </c>
    </row>
    <row r="158" customFormat="false" ht="12.75" hidden="false" customHeight="false" outlineLevel="0" collapsed="false">
      <c r="A158" s="1" t="n">
        <f aca="false">Comptes!A158</f>
        <v>0</v>
      </c>
      <c r="B158" s="3" t="n">
        <f aca="false">Comptes!C158</f>
        <v>0</v>
      </c>
      <c r="C158" s="4" t="n">
        <f aca="false">$D$1*Comptes!D158</f>
        <v>0</v>
      </c>
      <c r="D158" s="4"/>
      <c r="E158" s="4" t="n">
        <f aca="false">D158</f>
        <v>0</v>
      </c>
    </row>
    <row r="159" customFormat="false" ht="12.75" hidden="false" customHeight="false" outlineLevel="0" collapsed="false">
      <c r="A159" s="1" t="n">
        <f aca="false">Comptes!A159</f>
        <v>0</v>
      </c>
      <c r="B159" s="3" t="n">
        <f aca="false">Comptes!C159</f>
        <v>0</v>
      </c>
      <c r="C159" s="4" t="n">
        <f aca="false">$D$1*Comptes!D159</f>
        <v>0</v>
      </c>
      <c r="D159" s="4"/>
      <c r="E159" s="4" t="n">
        <f aca="false">D159</f>
        <v>0</v>
      </c>
    </row>
    <row r="160" customFormat="false" ht="12.75" hidden="false" customHeight="false" outlineLevel="0" collapsed="false">
      <c r="A160" s="1"/>
      <c r="B160" s="27" t="s">
        <v>93</v>
      </c>
      <c r="C160" s="28" t="n">
        <f aca="false">SUM(C5:C159)</f>
        <v>4971.89775</v>
      </c>
      <c r="D160" s="28" t="n">
        <f aca="false">SUM(D5:D159)</f>
        <v>5011.263</v>
      </c>
      <c r="E160" s="28" t="n">
        <f aca="false">SUM(E6:E134)</f>
        <v>0</v>
      </c>
    </row>
    <row r="161" customFormat="false" ht="12.75" hidden="false" customHeight="false" outlineLevel="0" collapsed="false">
      <c r="A161" s="1"/>
      <c r="C161" s="4"/>
      <c r="D161" s="4"/>
      <c r="E161" s="50" t="s">
        <v>114</v>
      </c>
    </row>
    <row r="162" customFormat="false" ht="12.75" hidden="false" customHeight="false" outlineLevel="0" collapsed="false">
      <c r="A162" s="1"/>
      <c r="B162" s="32" t="s">
        <v>115</v>
      </c>
      <c r="C162" s="33" t="n">
        <f aca="false">D160-C160-E160</f>
        <v>39.3652499999998</v>
      </c>
      <c r="D162" s="33"/>
      <c r="E162" s="21" t="n">
        <f aca="false">C162+E160</f>
        <v>39.3652499999998</v>
      </c>
    </row>
  </sheetData>
  <mergeCells count="1">
    <mergeCell ref="C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e</cp:lastModifiedBy>
  <dcterms:modified xsi:type="dcterms:W3CDTF">2015-01-22T12:25:18Z</dcterms:modified>
  <cp:revision>0</cp:revision>
  <dc:subject/>
  <dc:title/>
</cp:coreProperties>
</file>