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²</t>
  </si>
  <si>
    <t xml:space="preserve">prix</t>
  </si>
  <si>
    <t xml:space="preserve">px/m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200</v>
      </c>
      <c r="B2" s="0" t="n">
        <v>162000</v>
      </c>
      <c r="C2" s="0" t="n">
        <f aca="false">B2/A2</f>
        <v>135</v>
      </c>
    </row>
    <row r="3" customFormat="false" ht="12.75" hidden="false" customHeight="false" outlineLevel="0" collapsed="false">
      <c r="A3" s="0" t="n">
        <v>50</v>
      </c>
      <c r="B3" s="0" t="n">
        <v>9000</v>
      </c>
      <c r="C3" s="0" t="n">
        <f aca="false">B3/A3</f>
        <v>180</v>
      </c>
    </row>
    <row r="4" customFormat="false" ht="12.75" hidden="false" customHeight="false" outlineLevel="0" collapsed="false">
      <c r="A4" s="0" t="n">
        <v>107</v>
      </c>
      <c r="B4" s="0" t="n">
        <v>32000</v>
      </c>
      <c r="C4" s="0" t="n">
        <f aca="false">B4/A4</f>
        <v>299.065420560748</v>
      </c>
    </row>
    <row r="5" customFormat="false" ht="12.75" hidden="false" customHeight="false" outlineLevel="0" collapsed="false">
      <c r="A5" s="0" t="n">
        <v>200</v>
      </c>
      <c r="B5" s="0" t="n">
        <v>80000</v>
      </c>
      <c r="C5" s="0" t="n">
        <f aca="false">B5/A5</f>
        <v>400</v>
      </c>
    </row>
    <row r="6" customFormat="false" ht="12.75" hidden="false" customHeight="false" outlineLevel="0" collapsed="false">
      <c r="A6" s="0" t="n">
        <v>295</v>
      </c>
      <c r="B6" s="0" t="n">
        <v>130000</v>
      </c>
      <c r="C6" s="0" t="n">
        <f aca="false">B6/A6</f>
        <v>440.677966101695</v>
      </c>
    </row>
    <row r="7" customFormat="false" ht="12.75" hidden="false" customHeight="false" outlineLevel="0" collapsed="false">
      <c r="A7" s="0" t="n">
        <v>210</v>
      </c>
      <c r="B7" s="0" t="n">
        <v>93000</v>
      </c>
      <c r="C7" s="0" t="n">
        <f aca="false">B7/A7</f>
        <v>442.857142857143</v>
      </c>
    </row>
    <row r="8" customFormat="false" ht="12.75" hidden="false" customHeight="false" outlineLevel="0" collapsed="false">
      <c r="A8" s="0" t="n">
        <v>87</v>
      </c>
      <c r="B8" s="0" t="n">
        <v>46000</v>
      </c>
      <c r="C8" s="0" t="n">
        <f aca="false">B8/A8</f>
        <v>528.735632183908</v>
      </c>
    </row>
    <row r="9" customFormat="false" ht="12.75" hidden="false" customHeight="false" outlineLevel="0" collapsed="false">
      <c r="A9" s="0" t="n">
        <v>209</v>
      </c>
      <c r="B9" s="0" t="n">
        <v>124000</v>
      </c>
      <c r="C9" s="0" t="n">
        <f aca="false">B9/A9</f>
        <v>593.301435406699</v>
      </c>
    </row>
    <row r="10" customFormat="false" ht="12.75" hidden="false" customHeight="false" outlineLevel="0" collapsed="false">
      <c r="A10" s="0" t="n">
        <v>120</v>
      </c>
      <c r="B10" s="0" t="n">
        <v>75000</v>
      </c>
      <c r="C10" s="0" t="n">
        <f aca="false">B10/A10</f>
        <v>625</v>
      </c>
    </row>
    <row r="11" customFormat="false" ht="12.75" hidden="false" customHeight="false" outlineLevel="0" collapsed="false">
      <c r="A11" s="0" t="n">
        <v>150</v>
      </c>
      <c r="B11" s="0" t="n">
        <v>115000</v>
      </c>
      <c r="C11" s="0" t="n">
        <f aca="false">B11/A11</f>
        <v>766.666666666667</v>
      </c>
    </row>
    <row r="12" customFormat="false" ht="12.75" hidden="false" customHeight="false" outlineLevel="0" collapsed="false">
      <c r="A12" s="0" t="n">
        <v>106</v>
      </c>
      <c r="B12" s="0" t="n">
        <v>82000</v>
      </c>
      <c r="C12" s="0" t="n">
        <f aca="false">B12/A12</f>
        <v>773.584905660377</v>
      </c>
    </row>
    <row r="13" customFormat="false" ht="12.75" hidden="false" customHeight="false" outlineLevel="0" collapsed="false">
      <c r="A13" s="0" t="n">
        <v>205</v>
      </c>
      <c r="B13" s="0" t="n">
        <v>159000</v>
      </c>
      <c r="C13" s="0" t="n">
        <f aca="false">B13/A13</f>
        <v>775.609756097561</v>
      </c>
    </row>
    <row r="14" customFormat="false" ht="12.75" hidden="false" customHeight="false" outlineLevel="0" collapsed="false">
      <c r="A14" s="0" t="n">
        <v>196</v>
      </c>
      <c r="B14" s="0" t="n">
        <v>153700</v>
      </c>
      <c r="C14" s="0" t="n">
        <f aca="false">B14/A14</f>
        <v>784.183673469388</v>
      </c>
    </row>
    <row r="15" customFormat="false" ht="12.75" hidden="false" customHeight="false" outlineLevel="0" collapsed="false">
      <c r="A15" s="0" t="n">
        <v>160</v>
      </c>
      <c r="B15" s="0" t="n">
        <v>128400</v>
      </c>
      <c r="C15" s="0" t="n">
        <f aca="false">B15/A15</f>
        <v>802.5</v>
      </c>
    </row>
    <row r="16" customFormat="false" ht="12.75" hidden="false" customHeight="false" outlineLevel="0" collapsed="false">
      <c r="A16" s="0" t="n">
        <v>170</v>
      </c>
      <c r="B16" s="0" t="n">
        <v>137000</v>
      </c>
      <c r="C16" s="0" t="n">
        <f aca="false">B16/A16</f>
        <v>805.882352941177</v>
      </c>
    </row>
    <row r="17" customFormat="false" ht="12.75" hidden="false" customHeight="false" outlineLevel="0" collapsed="false">
      <c r="A17" s="0" t="n">
        <v>194</v>
      </c>
      <c r="B17" s="0" t="n">
        <v>161250</v>
      </c>
      <c r="C17" s="0" t="n">
        <f aca="false">B17/A17</f>
        <v>831.185567010309</v>
      </c>
    </row>
    <row r="18" customFormat="false" ht="12.75" hidden="false" customHeight="false" outlineLevel="0" collapsed="false">
      <c r="A18" s="0" t="n">
        <v>80</v>
      </c>
      <c r="B18" s="0" t="n">
        <v>68000</v>
      </c>
      <c r="C18" s="0" t="n">
        <f aca="false">B18/A18</f>
        <v>850</v>
      </c>
    </row>
    <row r="19" customFormat="false" ht="12.75" hidden="false" customHeight="false" outlineLevel="0" collapsed="false">
      <c r="A19" s="0" t="n">
        <v>100</v>
      </c>
      <c r="B19" s="0" t="n">
        <v>87000</v>
      </c>
      <c r="C19" s="0" t="n">
        <f aca="false">B19/A19</f>
        <v>870</v>
      </c>
    </row>
    <row r="20" customFormat="false" ht="12.75" hidden="false" customHeight="false" outlineLevel="0" collapsed="false">
      <c r="A20" s="0" t="n">
        <v>68</v>
      </c>
      <c r="B20" s="0" t="n">
        <v>60000</v>
      </c>
      <c r="C20" s="0" t="n">
        <f aca="false">B20/A20</f>
        <v>882.352941176471</v>
      </c>
    </row>
    <row r="21" customFormat="false" ht="12.75" hidden="false" customHeight="false" outlineLevel="0" collapsed="false">
      <c r="A21" s="0" t="n">
        <v>180</v>
      </c>
      <c r="B21" s="0" t="n">
        <v>161000</v>
      </c>
      <c r="C21" s="0" t="n">
        <f aca="false">B21/A21</f>
        <v>894.444444444445</v>
      </c>
    </row>
    <row r="22" customFormat="false" ht="12.75" hidden="false" customHeight="false" outlineLevel="0" collapsed="false">
      <c r="A22" s="0" t="n">
        <v>85</v>
      </c>
      <c r="B22" s="0" t="n">
        <v>80000</v>
      </c>
      <c r="C22" s="0" t="n">
        <f aca="false">B22/A22</f>
        <v>941.176470588235</v>
      </c>
    </row>
    <row r="23" customFormat="false" ht="12.75" hidden="false" customHeight="false" outlineLevel="0" collapsed="false">
      <c r="A23" s="0" t="n">
        <v>86</v>
      </c>
      <c r="B23" s="0" t="n">
        <v>82000</v>
      </c>
      <c r="C23" s="0" t="n">
        <f aca="false">B23/A23</f>
        <v>953.488372093023</v>
      </c>
    </row>
    <row r="24" customFormat="false" ht="12.75" hidden="false" customHeight="false" outlineLevel="0" collapsed="false">
      <c r="A24" s="0" t="n">
        <v>72</v>
      </c>
      <c r="B24" s="0" t="n">
        <v>69000</v>
      </c>
      <c r="C24" s="0" t="n">
        <f aca="false">B24/A24</f>
        <v>958.333333333333</v>
      </c>
    </row>
    <row r="25" customFormat="false" ht="12.75" hidden="false" customHeight="false" outlineLevel="0" collapsed="false">
      <c r="A25" s="0" t="n">
        <v>158</v>
      </c>
      <c r="B25" s="0" t="n">
        <v>154000</v>
      </c>
      <c r="C25" s="0" t="n">
        <f aca="false">B25/A25</f>
        <v>974.683544303798</v>
      </c>
    </row>
    <row r="26" customFormat="false" ht="12.75" hidden="false" customHeight="false" outlineLevel="0" collapsed="false">
      <c r="A26" s="0" t="n">
        <v>90</v>
      </c>
      <c r="B26" s="0" t="n">
        <v>88000</v>
      </c>
      <c r="C26" s="0" t="n">
        <f aca="false">B26/A26</f>
        <v>977.777777777778</v>
      </c>
    </row>
    <row r="27" customFormat="false" ht="12.75" hidden="false" customHeight="false" outlineLevel="0" collapsed="false">
      <c r="A27" s="0" t="n">
        <v>110</v>
      </c>
      <c r="B27" s="0" t="n">
        <v>110000</v>
      </c>
      <c r="C27" s="0" t="n">
        <f aca="false">B27/A27</f>
        <v>1000</v>
      </c>
    </row>
    <row r="28" customFormat="false" ht="12.75" hidden="false" customHeight="false" outlineLevel="0" collapsed="false">
      <c r="A28" s="0" t="n">
        <v>89</v>
      </c>
      <c r="B28" s="0" t="n">
        <v>91000</v>
      </c>
      <c r="C28" s="0" t="n">
        <f aca="false">B28/A28</f>
        <v>1022.47191011236</v>
      </c>
    </row>
    <row r="29" customFormat="false" ht="12.75" hidden="false" customHeight="false" outlineLevel="0" collapsed="false">
      <c r="A29" s="0" t="n">
        <v>100</v>
      </c>
      <c r="B29" s="0" t="n">
        <v>103000</v>
      </c>
      <c r="C29" s="0" t="n">
        <f aca="false">B29/A29</f>
        <v>1030</v>
      </c>
    </row>
    <row r="30" customFormat="false" ht="12.75" hidden="false" customHeight="false" outlineLevel="0" collapsed="false">
      <c r="A30" s="0" t="n">
        <v>120</v>
      </c>
      <c r="B30" s="0" t="n">
        <v>124200</v>
      </c>
      <c r="C30" s="0" t="n">
        <f aca="false">B30/A30</f>
        <v>1035</v>
      </c>
    </row>
    <row r="31" customFormat="false" ht="12.75" hidden="false" customHeight="false" outlineLevel="0" collapsed="false">
      <c r="A31" s="0" t="n">
        <v>70</v>
      </c>
      <c r="B31" s="0" t="n">
        <v>73000</v>
      </c>
      <c r="C31" s="0" t="n">
        <f aca="false">B31/A31</f>
        <v>1042.85714285714</v>
      </c>
    </row>
    <row r="32" customFormat="false" ht="12.75" hidden="false" customHeight="false" outlineLevel="0" collapsed="false">
      <c r="A32" s="0" t="n">
        <v>100</v>
      </c>
      <c r="B32" s="0" t="n">
        <v>105000</v>
      </c>
      <c r="C32" s="0" t="n">
        <f aca="false">B32/A32</f>
        <v>1050</v>
      </c>
    </row>
    <row r="33" customFormat="false" ht="12.75" hidden="false" customHeight="false" outlineLevel="0" collapsed="false">
      <c r="A33" s="0" t="n">
        <v>110</v>
      </c>
      <c r="B33" s="0" t="n">
        <v>117000</v>
      </c>
      <c r="C33" s="0" t="n">
        <f aca="false">B33/A33</f>
        <v>1063.63636363636</v>
      </c>
    </row>
    <row r="34" customFormat="false" ht="12.75" hidden="false" customHeight="false" outlineLevel="0" collapsed="false">
      <c r="A34" s="0" t="n">
        <v>120</v>
      </c>
      <c r="B34" s="0" t="n">
        <v>128000</v>
      </c>
      <c r="C34" s="0" t="n">
        <f aca="false">B34/A34</f>
        <v>1066.66666666667</v>
      </c>
    </row>
    <row r="35" customFormat="false" ht="12.75" hidden="false" customHeight="false" outlineLevel="0" collapsed="false">
      <c r="A35" s="0" t="n">
        <v>120</v>
      </c>
      <c r="B35" s="0" t="n">
        <v>129000</v>
      </c>
      <c r="C35" s="0" t="n">
        <f aca="false">B35/A35</f>
        <v>1075</v>
      </c>
    </row>
    <row r="36" customFormat="false" ht="12.75" hidden="false" customHeight="false" outlineLevel="0" collapsed="false">
      <c r="A36" s="0" t="n">
        <v>90</v>
      </c>
      <c r="B36" s="0" t="n">
        <v>97000</v>
      </c>
      <c r="C36" s="0" t="n">
        <f aca="false">B36/A36</f>
        <v>1077.77777777778</v>
      </c>
    </row>
    <row r="37" customFormat="false" ht="12.75" hidden="false" customHeight="false" outlineLevel="0" collapsed="false">
      <c r="A37" s="0" t="n">
        <v>144</v>
      </c>
      <c r="B37" s="0" t="n">
        <v>156000</v>
      </c>
      <c r="C37" s="0" t="n">
        <f aca="false">B37/A37</f>
        <v>1083.33333333333</v>
      </c>
    </row>
    <row r="38" customFormat="false" ht="12.75" hidden="false" customHeight="false" outlineLevel="0" collapsed="false">
      <c r="A38" s="0" t="n">
        <v>90</v>
      </c>
      <c r="B38" s="0" t="n">
        <v>98000</v>
      </c>
      <c r="C38" s="0" t="n">
        <f aca="false">B38/A38</f>
        <v>1088.88888888889</v>
      </c>
    </row>
    <row r="39" customFormat="false" ht="12.75" hidden="false" customHeight="false" outlineLevel="0" collapsed="false">
      <c r="A39" s="0" t="n">
        <v>140</v>
      </c>
      <c r="B39" s="0" t="n">
        <v>153000</v>
      </c>
      <c r="C39" s="0" t="n">
        <f aca="false">B39/A39</f>
        <v>1092.85714285714</v>
      </c>
    </row>
    <row r="40" customFormat="false" ht="12.75" hidden="false" customHeight="false" outlineLevel="0" collapsed="false">
      <c r="A40" s="0" t="n">
        <v>70</v>
      </c>
      <c r="B40" s="0" t="n">
        <v>79000</v>
      </c>
      <c r="C40" s="0" t="n">
        <f aca="false">B40/A40</f>
        <v>1128.57142857143</v>
      </c>
    </row>
    <row r="41" customFormat="false" ht="12.75" hidden="false" customHeight="false" outlineLevel="0" collapsed="false">
      <c r="A41" s="0" t="n">
        <v>120</v>
      </c>
      <c r="B41" s="0" t="n">
        <v>137000</v>
      </c>
      <c r="C41" s="0" t="n">
        <f aca="false">B41/A41</f>
        <v>1141.66666666667</v>
      </c>
    </row>
    <row r="42" customFormat="false" ht="12.75" hidden="false" customHeight="false" outlineLevel="0" collapsed="false">
      <c r="A42" s="0" t="n">
        <v>140</v>
      </c>
      <c r="B42" s="0" t="n">
        <v>161000</v>
      </c>
      <c r="C42" s="0" t="n">
        <f aca="false">B42/A42</f>
        <v>1150</v>
      </c>
    </row>
    <row r="43" customFormat="false" ht="12.75" hidden="false" customHeight="false" outlineLevel="0" collapsed="false">
      <c r="A43" s="0" t="n">
        <v>95</v>
      </c>
      <c r="B43" s="0" t="n">
        <v>110000</v>
      </c>
      <c r="C43" s="0" t="n">
        <f aca="false">B43/A43</f>
        <v>1157.89473684211</v>
      </c>
    </row>
    <row r="44" customFormat="false" ht="12.75" hidden="false" customHeight="false" outlineLevel="0" collapsed="false">
      <c r="A44" s="0" t="n">
        <v>75</v>
      </c>
      <c r="B44" s="0" t="n">
        <v>87000</v>
      </c>
      <c r="C44" s="0" t="n">
        <f aca="false">B44/A44</f>
        <v>1160</v>
      </c>
    </row>
    <row r="45" customFormat="false" ht="12.75" hidden="false" customHeight="false" outlineLevel="0" collapsed="false">
      <c r="A45" s="0" t="n">
        <v>33</v>
      </c>
      <c r="B45" s="0" t="n">
        <v>39000</v>
      </c>
      <c r="C45" s="0" t="n">
        <f aca="false">B45/A45</f>
        <v>1181.81818181818</v>
      </c>
    </row>
    <row r="46" customFormat="false" ht="12.75" hidden="false" customHeight="false" outlineLevel="0" collapsed="false">
      <c r="A46" s="0" t="n">
        <v>78</v>
      </c>
      <c r="B46" s="0" t="n">
        <v>93000</v>
      </c>
      <c r="C46" s="0" t="n">
        <f aca="false">B46/A46</f>
        <v>1192.30769230769</v>
      </c>
    </row>
    <row r="47" customFormat="false" ht="12.75" hidden="false" customHeight="false" outlineLevel="0" collapsed="false">
      <c r="A47" s="0" t="n">
        <v>62</v>
      </c>
      <c r="B47" s="0" t="n">
        <v>75000</v>
      </c>
      <c r="C47" s="0" t="n">
        <f aca="false">B47/A47</f>
        <v>1209.67741935484</v>
      </c>
    </row>
    <row r="48" customFormat="false" ht="12.75" hidden="false" customHeight="false" outlineLevel="0" collapsed="false">
      <c r="A48" s="0" t="n">
        <v>74</v>
      </c>
      <c r="B48" s="0" t="n">
        <v>90000</v>
      </c>
      <c r="C48" s="0" t="n">
        <f aca="false">B48/A48</f>
        <v>1216.21621621622</v>
      </c>
    </row>
    <row r="49" customFormat="false" ht="12.75" hidden="false" customHeight="false" outlineLevel="0" collapsed="false">
      <c r="A49" s="0" t="n">
        <v>73</v>
      </c>
      <c r="B49" s="0" t="n">
        <v>89000</v>
      </c>
      <c r="C49" s="0" t="n">
        <f aca="false">B49/A49</f>
        <v>1219.17808219178</v>
      </c>
    </row>
    <row r="50" customFormat="false" ht="12.75" hidden="false" customHeight="false" outlineLevel="0" collapsed="false">
      <c r="A50" s="0" t="n">
        <v>92</v>
      </c>
      <c r="B50" s="0" t="n">
        <v>113000</v>
      </c>
      <c r="C50" s="0" t="n">
        <f aca="false">B50/A50</f>
        <v>1228.26086956522</v>
      </c>
    </row>
    <row r="51" customFormat="false" ht="12.75" hidden="false" customHeight="false" outlineLevel="0" collapsed="false">
      <c r="A51" s="0" t="n">
        <v>83</v>
      </c>
      <c r="B51" s="0" t="n">
        <v>102000</v>
      </c>
      <c r="C51" s="0" t="n">
        <f aca="false">B51/A51</f>
        <v>1228.9156626506</v>
      </c>
    </row>
    <row r="52" customFormat="false" ht="12.75" hidden="false" customHeight="false" outlineLevel="0" collapsed="false">
      <c r="A52" s="0" t="n">
        <v>104</v>
      </c>
      <c r="B52" s="0" t="n">
        <v>128000</v>
      </c>
      <c r="C52" s="0" t="n">
        <f aca="false">B52/A52</f>
        <v>1230.76923076923</v>
      </c>
    </row>
    <row r="53" customFormat="false" ht="12.75" hidden="false" customHeight="false" outlineLevel="0" collapsed="false">
      <c r="A53" s="0" t="n">
        <v>113</v>
      </c>
      <c r="B53" s="0" t="n">
        <v>140000</v>
      </c>
      <c r="C53" s="0" t="n">
        <f aca="false">B53/A53</f>
        <v>1238.93805309735</v>
      </c>
    </row>
    <row r="54" customFormat="false" ht="12.75" hidden="false" customHeight="false" outlineLevel="0" collapsed="false">
      <c r="A54" s="0" t="n">
        <v>110</v>
      </c>
      <c r="B54" s="0" t="n">
        <v>136500</v>
      </c>
      <c r="C54" s="0" t="n">
        <f aca="false">B54/A54</f>
        <v>1240.90909090909</v>
      </c>
    </row>
    <row r="55" customFormat="false" ht="12.75" hidden="false" customHeight="false" outlineLevel="0" collapsed="false">
      <c r="A55" s="0" t="n">
        <v>87</v>
      </c>
      <c r="B55" s="0" t="n">
        <v>108000</v>
      </c>
      <c r="C55" s="0" t="n">
        <f aca="false">B55/A55</f>
        <v>1241.37931034483</v>
      </c>
    </row>
    <row r="56" customFormat="false" ht="12.75" hidden="false" customHeight="false" outlineLevel="0" collapsed="false">
      <c r="A56" s="0" t="n">
        <v>60</v>
      </c>
      <c r="B56" s="0" t="n">
        <v>74500</v>
      </c>
      <c r="C56" s="0" t="n">
        <f aca="false">B56/A56</f>
        <v>1241.66666666667</v>
      </c>
    </row>
    <row r="57" customFormat="false" ht="12.75" hidden="false" customHeight="false" outlineLevel="0" collapsed="false">
      <c r="A57" s="0" t="n">
        <v>53</v>
      </c>
      <c r="B57" s="0" t="n">
        <v>66000</v>
      </c>
      <c r="C57" s="0" t="n">
        <f aca="false">B57/A57</f>
        <v>1245.28301886792</v>
      </c>
    </row>
    <row r="58" customFormat="false" ht="12.75" hidden="false" customHeight="false" outlineLevel="0" collapsed="false">
      <c r="A58" s="0" t="n">
        <v>85</v>
      </c>
      <c r="B58" s="0" t="n">
        <v>105900</v>
      </c>
      <c r="C58" s="0" t="n">
        <f aca="false">B58/A58</f>
        <v>1245.88235294118</v>
      </c>
    </row>
    <row r="59" customFormat="false" ht="12.75" hidden="false" customHeight="false" outlineLevel="0" collapsed="false">
      <c r="A59" s="0" t="n">
        <v>68</v>
      </c>
      <c r="B59" s="0" t="n">
        <v>84800</v>
      </c>
      <c r="C59" s="0" t="n">
        <f aca="false">B59/A59</f>
        <v>1247.05882352941</v>
      </c>
    </row>
    <row r="60" customFormat="false" ht="12.75" hidden="false" customHeight="false" outlineLevel="0" collapsed="false">
      <c r="A60" s="0" t="n">
        <v>111</v>
      </c>
      <c r="B60" s="0" t="n">
        <v>139000</v>
      </c>
      <c r="C60" s="0" t="n">
        <f aca="false">B60/A60</f>
        <v>1252.25225225225</v>
      </c>
    </row>
    <row r="61" customFormat="false" ht="12.75" hidden="false" customHeight="false" outlineLevel="0" collapsed="false">
      <c r="A61" s="0" t="n">
        <v>95</v>
      </c>
      <c r="B61" s="0" t="n">
        <v>120000</v>
      </c>
      <c r="C61" s="0" t="n">
        <f aca="false">B61/A61</f>
        <v>1263.15789473684</v>
      </c>
    </row>
    <row r="62" customFormat="false" ht="12.75" hidden="false" customHeight="false" outlineLevel="0" collapsed="false">
      <c r="A62" s="0" t="n">
        <v>60</v>
      </c>
      <c r="B62" s="0" t="n">
        <v>76000</v>
      </c>
      <c r="C62" s="0" t="n">
        <f aca="false">B62/A62</f>
        <v>1266.66666666667</v>
      </c>
    </row>
    <row r="63" customFormat="false" ht="12.75" hidden="false" customHeight="false" outlineLevel="0" collapsed="false">
      <c r="A63" s="0" t="n">
        <v>68</v>
      </c>
      <c r="B63" s="0" t="n">
        <v>86900</v>
      </c>
      <c r="C63" s="0" t="n">
        <f aca="false">B63/A63</f>
        <v>1277.94117647059</v>
      </c>
    </row>
    <row r="64" customFormat="false" ht="12.75" hidden="false" customHeight="false" outlineLevel="0" collapsed="false">
      <c r="A64" s="0" t="n">
        <v>55</v>
      </c>
      <c r="B64" s="0" t="n">
        <v>71500</v>
      </c>
      <c r="C64" s="0" t="n">
        <f aca="false">B64/A64</f>
        <v>1300</v>
      </c>
    </row>
    <row r="65" customFormat="false" ht="12.75" hidden="false" customHeight="false" outlineLevel="0" collapsed="false">
      <c r="A65" s="0" t="n">
        <v>69</v>
      </c>
      <c r="B65" s="0" t="n">
        <v>90000</v>
      </c>
      <c r="C65" s="0" t="n">
        <f aca="false">B65/A65</f>
        <v>1304.34782608696</v>
      </c>
    </row>
    <row r="66" customFormat="false" ht="12.75" hidden="false" customHeight="false" outlineLevel="0" collapsed="false">
      <c r="A66" s="0" t="n">
        <v>100</v>
      </c>
      <c r="B66" s="0" t="n">
        <v>132000</v>
      </c>
      <c r="C66" s="0" t="n">
        <f aca="false">B66/A66</f>
        <v>1320</v>
      </c>
    </row>
    <row r="67" customFormat="false" ht="12.75" hidden="false" customHeight="false" outlineLevel="0" collapsed="false">
      <c r="A67" s="0" t="n">
        <v>105</v>
      </c>
      <c r="B67" s="0" t="n">
        <v>140000</v>
      </c>
      <c r="C67" s="0" t="n">
        <f aca="false">B67/A67</f>
        <v>1333.33333333333</v>
      </c>
    </row>
    <row r="68" customFormat="false" ht="12.75" hidden="false" customHeight="false" outlineLevel="0" collapsed="false">
      <c r="A68" s="0" t="n">
        <v>120</v>
      </c>
      <c r="B68" s="0" t="n">
        <v>160000</v>
      </c>
      <c r="C68" s="0" t="n">
        <f aca="false">B68/A68</f>
        <v>1333.33333333333</v>
      </c>
    </row>
    <row r="69" customFormat="false" ht="12.75" hidden="false" customHeight="false" outlineLevel="0" collapsed="false">
      <c r="A69" s="0" t="n">
        <v>110</v>
      </c>
      <c r="B69" s="0" t="n">
        <v>147000</v>
      </c>
      <c r="C69" s="0" t="n">
        <f aca="false">B69/A69</f>
        <v>1336.36363636364</v>
      </c>
    </row>
    <row r="70" customFormat="false" ht="12.75" hidden="false" customHeight="false" outlineLevel="0" collapsed="false">
      <c r="A70" s="0" t="n">
        <v>58</v>
      </c>
      <c r="B70" s="0" t="n">
        <v>77700</v>
      </c>
      <c r="C70" s="0" t="n">
        <f aca="false">B70/A70</f>
        <v>1339.65517241379</v>
      </c>
    </row>
    <row r="71" customFormat="false" ht="12.75" hidden="false" customHeight="false" outlineLevel="0" collapsed="false">
      <c r="A71" s="0" t="n">
        <v>70</v>
      </c>
      <c r="B71" s="0" t="n">
        <v>94000</v>
      </c>
      <c r="C71" s="0" t="n">
        <f aca="false">B71/A71</f>
        <v>1342.85714285714</v>
      </c>
    </row>
    <row r="72" customFormat="false" ht="12.75" hidden="false" customHeight="false" outlineLevel="0" collapsed="false">
      <c r="A72" s="0" t="n">
        <v>100</v>
      </c>
      <c r="B72" s="0" t="n">
        <v>135000</v>
      </c>
      <c r="C72" s="0" t="n">
        <f aca="false">B72/A72</f>
        <v>1350</v>
      </c>
    </row>
    <row r="73" customFormat="false" ht="12.75" hidden="false" customHeight="false" outlineLevel="0" collapsed="false">
      <c r="A73" s="0" t="n">
        <v>94</v>
      </c>
      <c r="B73" s="0" t="n">
        <v>127000</v>
      </c>
      <c r="C73" s="0" t="n">
        <f aca="false">B73/A73</f>
        <v>1351.06382978723</v>
      </c>
    </row>
    <row r="74" customFormat="false" ht="12.75" hidden="false" customHeight="false" outlineLevel="0" collapsed="false">
      <c r="A74" s="0" t="n">
        <v>102</v>
      </c>
      <c r="B74" s="0" t="n">
        <v>138000</v>
      </c>
      <c r="C74" s="0" t="n">
        <f aca="false">B74/A74</f>
        <v>1352.94117647059</v>
      </c>
    </row>
    <row r="75" customFormat="false" ht="12.75" hidden="false" customHeight="false" outlineLevel="0" collapsed="false">
      <c r="A75" s="0" t="n">
        <v>72</v>
      </c>
      <c r="B75" s="0" t="n">
        <v>98000</v>
      </c>
      <c r="C75" s="0" t="n">
        <f aca="false">B75/A75</f>
        <v>1361.11111111111</v>
      </c>
    </row>
    <row r="76" customFormat="false" ht="12.75" hidden="false" customHeight="false" outlineLevel="0" collapsed="false">
      <c r="A76" s="0" t="n">
        <v>80</v>
      </c>
      <c r="B76" s="0" t="n">
        <v>109000</v>
      </c>
      <c r="C76" s="0" t="n">
        <f aca="false">B76/A76</f>
        <v>1362.5</v>
      </c>
    </row>
    <row r="77" customFormat="false" ht="12.75" hidden="false" customHeight="false" outlineLevel="0" collapsed="false">
      <c r="A77" s="0" t="n">
        <v>79</v>
      </c>
      <c r="B77" s="0" t="n">
        <v>108000</v>
      </c>
      <c r="C77" s="0" t="n">
        <f aca="false">B77/A77</f>
        <v>1367.08860759494</v>
      </c>
    </row>
    <row r="78" customFormat="false" ht="12.75" hidden="false" customHeight="false" outlineLevel="0" collapsed="false">
      <c r="A78" s="0" t="n">
        <v>70</v>
      </c>
      <c r="B78" s="0" t="n">
        <v>95900</v>
      </c>
      <c r="C78" s="0" t="n">
        <f aca="false">B78/A78</f>
        <v>1370</v>
      </c>
    </row>
    <row r="79" customFormat="false" ht="12.75" hidden="false" customHeight="false" outlineLevel="0" collapsed="false">
      <c r="A79" s="0" t="n">
        <v>70</v>
      </c>
      <c r="B79" s="0" t="n">
        <v>95900</v>
      </c>
      <c r="C79" s="0" t="n">
        <f aca="false">B79/A79</f>
        <v>1370</v>
      </c>
    </row>
    <row r="80" customFormat="false" ht="12.75" hidden="false" customHeight="false" outlineLevel="0" collapsed="false">
      <c r="A80" s="0" t="n">
        <v>70</v>
      </c>
      <c r="B80" s="0" t="n">
        <v>96000</v>
      </c>
      <c r="C80" s="0" t="n">
        <f aca="false">B80/A80</f>
        <v>1371.42857142857</v>
      </c>
    </row>
    <row r="81" customFormat="false" ht="12.75" hidden="false" customHeight="false" outlineLevel="0" collapsed="false">
      <c r="A81" s="0" t="n">
        <v>86</v>
      </c>
      <c r="B81" s="0" t="n">
        <v>118000</v>
      </c>
      <c r="C81" s="0" t="n">
        <f aca="false">B81/A81</f>
        <v>1372.09302325581</v>
      </c>
    </row>
    <row r="82" customFormat="false" ht="12.75" hidden="false" customHeight="false" outlineLevel="0" collapsed="false">
      <c r="A82" s="0" t="n">
        <v>120</v>
      </c>
      <c r="B82" s="0" t="n">
        <v>165000</v>
      </c>
      <c r="C82" s="0" t="n">
        <f aca="false">B82/A82</f>
        <v>1375</v>
      </c>
    </row>
    <row r="83" customFormat="false" ht="12.75" hidden="false" customHeight="false" outlineLevel="0" collapsed="false">
      <c r="A83" s="0" t="n">
        <v>76</v>
      </c>
      <c r="B83" s="0" t="n">
        <v>105000</v>
      </c>
      <c r="C83" s="0" t="n">
        <f aca="false">B83/A83</f>
        <v>1381.57894736842</v>
      </c>
    </row>
    <row r="84" customFormat="false" ht="12.75" hidden="false" customHeight="false" outlineLevel="0" collapsed="false">
      <c r="A84" s="0" t="n">
        <v>60</v>
      </c>
      <c r="B84" s="0" t="n">
        <v>83000</v>
      </c>
      <c r="C84" s="0" t="n">
        <f aca="false">B84/A84</f>
        <v>1383.33333333333</v>
      </c>
    </row>
    <row r="85" customFormat="false" ht="12.75" hidden="false" customHeight="false" outlineLevel="0" collapsed="false">
      <c r="A85" s="0" t="n">
        <v>98</v>
      </c>
      <c r="B85" s="0" t="n">
        <v>135800</v>
      </c>
      <c r="C85" s="0" t="n">
        <f aca="false">B85/A85</f>
        <v>1385.71428571429</v>
      </c>
    </row>
    <row r="86" customFormat="false" ht="12.75" hidden="false" customHeight="false" outlineLevel="0" collapsed="false">
      <c r="A86" s="0" t="n">
        <v>93</v>
      </c>
      <c r="B86" s="0" t="n">
        <v>129000</v>
      </c>
      <c r="C86" s="0" t="n">
        <f aca="false">B86/A86</f>
        <v>1387.09677419355</v>
      </c>
    </row>
    <row r="87" customFormat="false" ht="12.75" hidden="false" customHeight="false" outlineLevel="0" collapsed="false">
      <c r="A87" s="0" t="n">
        <v>70</v>
      </c>
      <c r="B87" s="0" t="n">
        <v>97200</v>
      </c>
      <c r="C87" s="0" t="n">
        <f aca="false">B87/A87</f>
        <v>1388.57142857143</v>
      </c>
    </row>
    <row r="88" customFormat="false" ht="12.75" hidden="false" customHeight="false" outlineLevel="0" collapsed="false">
      <c r="A88" s="0" t="n">
        <v>80</v>
      </c>
      <c r="B88" s="0" t="n">
        <v>112000</v>
      </c>
      <c r="C88" s="0" t="n">
        <f aca="false">B88/A88</f>
        <v>1400</v>
      </c>
    </row>
    <row r="89" customFormat="false" ht="12.75" hidden="false" customHeight="false" outlineLevel="0" collapsed="false">
      <c r="A89" s="0" t="n">
        <v>57</v>
      </c>
      <c r="B89" s="0" t="n">
        <v>79900</v>
      </c>
      <c r="C89" s="0" t="n">
        <f aca="false">B89/A89</f>
        <v>1401.75438596491</v>
      </c>
    </row>
    <row r="90" customFormat="false" ht="12.75" hidden="false" customHeight="false" outlineLevel="0" collapsed="false">
      <c r="A90" s="0" t="n">
        <v>73</v>
      </c>
      <c r="B90" s="0" t="n">
        <v>103000</v>
      </c>
      <c r="C90" s="0" t="n">
        <f aca="false">B90/A90</f>
        <v>1410.95890410959</v>
      </c>
    </row>
    <row r="91" customFormat="false" ht="12.75" hidden="false" customHeight="false" outlineLevel="0" collapsed="false">
      <c r="A91" s="0" t="n">
        <v>81</v>
      </c>
      <c r="B91" s="0" t="n">
        <v>114500</v>
      </c>
      <c r="C91" s="0" t="n">
        <f aca="false">B91/A91</f>
        <v>1413.58024691358</v>
      </c>
    </row>
    <row r="92" customFormat="false" ht="12.75" hidden="false" customHeight="false" outlineLevel="0" collapsed="false">
      <c r="A92" s="0" t="n">
        <v>91</v>
      </c>
      <c r="B92" s="0" t="n">
        <v>129600</v>
      </c>
      <c r="C92" s="0" t="n">
        <f aca="false">B92/A92</f>
        <v>1424.17582417582</v>
      </c>
    </row>
    <row r="93" customFormat="false" ht="12.75" hidden="false" customHeight="false" outlineLevel="0" collapsed="false">
      <c r="A93" s="0" t="n">
        <v>82</v>
      </c>
      <c r="B93" s="0" t="n">
        <v>117000</v>
      </c>
      <c r="C93" s="0" t="n">
        <f aca="false">B93/A93</f>
        <v>1426.82926829268</v>
      </c>
    </row>
    <row r="94" customFormat="false" ht="12.75" hidden="false" customHeight="false" outlineLevel="0" collapsed="false">
      <c r="A94" s="0" t="n">
        <v>83</v>
      </c>
      <c r="B94" s="0" t="n">
        <v>119000</v>
      </c>
      <c r="C94" s="0" t="n">
        <f aca="false">B94/A94</f>
        <v>1433.73493975904</v>
      </c>
    </row>
    <row r="95" customFormat="false" ht="12.75" hidden="false" customHeight="false" outlineLevel="0" collapsed="false">
      <c r="A95" s="0" t="n">
        <v>79</v>
      </c>
      <c r="B95" s="0" t="n">
        <v>113400</v>
      </c>
      <c r="C95" s="0" t="n">
        <f aca="false">B95/A95</f>
        <v>1435.44303797468</v>
      </c>
    </row>
    <row r="96" customFormat="false" ht="12.75" hidden="false" customHeight="false" outlineLevel="0" collapsed="false">
      <c r="A96" s="0" t="n">
        <v>94</v>
      </c>
      <c r="B96" s="0" t="n">
        <v>135000</v>
      </c>
      <c r="C96" s="0" t="n">
        <f aca="false">B96/A96</f>
        <v>1436.17021276596</v>
      </c>
    </row>
    <row r="97" customFormat="false" ht="12.75" hidden="false" customHeight="false" outlineLevel="0" collapsed="false">
      <c r="A97" s="0" t="n">
        <v>71</v>
      </c>
      <c r="B97" s="0" t="n">
        <v>102000</v>
      </c>
      <c r="C97" s="0" t="n">
        <f aca="false">B97/A97</f>
        <v>1436.61971830986</v>
      </c>
    </row>
    <row r="98" customFormat="false" ht="12.75" hidden="false" customHeight="false" outlineLevel="0" collapsed="false">
      <c r="A98" s="0" t="n">
        <v>67</v>
      </c>
      <c r="B98" s="0" t="n">
        <v>96500</v>
      </c>
      <c r="C98" s="0" t="n">
        <f aca="false">B98/A98</f>
        <v>1440.29850746269</v>
      </c>
    </row>
    <row r="99" customFormat="false" ht="12.75" hidden="false" customHeight="false" outlineLevel="0" collapsed="false">
      <c r="A99" s="0" t="n">
        <v>61</v>
      </c>
      <c r="B99" s="0" t="n">
        <v>88000</v>
      </c>
      <c r="C99" s="0" t="n">
        <f aca="false">B99/A99</f>
        <v>1442.62295081967</v>
      </c>
    </row>
    <row r="100" customFormat="false" ht="12.75" hidden="false" customHeight="false" outlineLevel="0" collapsed="false">
      <c r="A100" s="0" t="n">
        <v>65</v>
      </c>
      <c r="B100" s="0" t="n">
        <v>94000</v>
      </c>
      <c r="C100" s="0" t="n">
        <f aca="false">B100/A100</f>
        <v>1446.15384615385</v>
      </c>
    </row>
    <row r="101" customFormat="false" ht="12.75" hidden="false" customHeight="false" outlineLevel="0" collapsed="false">
      <c r="A101" s="0" t="n">
        <v>50</v>
      </c>
      <c r="B101" s="0" t="n">
        <v>72500</v>
      </c>
      <c r="C101" s="0" t="n">
        <f aca="false">B101/A101</f>
        <v>1450</v>
      </c>
    </row>
    <row r="102" customFormat="false" ht="12.75" hidden="false" customHeight="false" outlineLevel="0" collapsed="false">
      <c r="A102" s="0" t="n">
        <v>100</v>
      </c>
      <c r="B102" s="0" t="n">
        <v>145000</v>
      </c>
      <c r="C102" s="0" t="n">
        <f aca="false">B102/A102</f>
        <v>1450</v>
      </c>
    </row>
    <row r="103" customFormat="false" ht="12.75" hidden="false" customHeight="false" outlineLevel="0" collapsed="false">
      <c r="A103" s="0" t="n">
        <v>100</v>
      </c>
      <c r="B103" s="0" t="n">
        <v>145000</v>
      </c>
      <c r="C103" s="0" t="n">
        <f aca="false">B103/A103</f>
        <v>1450</v>
      </c>
    </row>
    <row r="104" customFormat="false" ht="12.75" hidden="false" customHeight="false" outlineLevel="0" collapsed="false">
      <c r="A104" s="0" t="n">
        <v>71</v>
      </c>
      <c r="B104" s="0" t="n">
        <v>103000</v>
      </c>
      <c r="C104" s="0" t="n">
        <f aca="false">B104/A104</f>
        <v>1450.70422535211</v>
      </c>
    </row>
    <row r="105" customFormat="false" ht="12.75" hidden="false" customHeight="false" outlineLevel="0" collapsed="false">
      <c r="A105" s="0" t="n">
        <v>72</v>
      </c>
      <c r="B105" s="0" t="n">
        <v>104500</v>
      </c>
      <c r="C105" s="0" t="n">
        <f aca="false">B105/A105</f>
        <v>1451.38888888889</v>
      </c>
    </row>
    <row r="106" customFormat="false" ht="12.75" hidden="false" customHeight="false" outlineLevel="0" collapsed="false">
      <c r="A106" s="0" t="n">
        <v>93</v>
      </c>
      <c r="B106" s="0" t="n">
        <v>135000</v>
      </c>
      <c r="C106" s="0" t="n">
        <f aca="false">B106/A106</f>
        <v>1451.61290322581</v>
      </c>
    </row>
    <row r="107" customFormat="false" ht="12.75" hidden="false" customHeight="false" outlineLevel="0" collapsed="false">
      <c r="A107" s="0" t="n">
        <v>90</v>
      </c>
      <c r="B107" s="0" t="n">
        <v>131700</v>
      </c>
      <c r="C107" s="0" t="n">
        <f aca="false">B107/A107</f>
        <v>1463.33333333333</v>
      </c>
    </row>
    <row r="108" customFormat="false" ht="12.75" hidden="false" customHeight="false" outlineLevel="0" collapsed="false">
      <c r="A108" s="0" t="n">
        <v>69</v>
      </c>
      <c r="B108" s="0" t="n">
        <v>101000</v>
      </c>
      <c r="C108" s="0" t="n">
        <f aca="false">B108/A108</f>
        <v>1463.76811594203</v>
      </c>
    </row>
    <row r="109" customFormat="false" ht="12.75" hidden="false" customHeight="false" outlineLevel="0" collapsed="false">
      <c r="A109" s="0" t="n">
        <v>60</v>
      </c>
      <c r="B109" s="0" t="n">
        <v>88000</v>
      </c>
      <c r="C109" s="0" t="n">
        <f aca="false">B109/A109</f>
        <v>1466.66666666667</v>
      </c>
    </row>
    <row r="110" customFormat="false" ht="12.75" hidden="false" customHeight="false" outlineLevel="0" collapsed="false">
      <c r="A110" s="0" t="n">
        <v>60</v>
      </c>
      <c r="B110" s="0" t="n">
        <v>88000</v>
      </c>
      <c r="C110" s="0" t="n">
        <f aca="false">B110/A110</f>
        <v>1466.66666666667</v>
      </c>
    </row>
    <row r="111" customFormat="false" ht="12.75" hidden="false" customHeight="false" outlineLevel="0" collapsed="false">
      <c r="A111" s="0" t="n">
        <v>75</v>
      </c>
      <c r="B111" s="0" t="n">
        <v>110000</v>
      </c>
      <c r="C111" s="0" t="n">
        <f aca="false">B111/A111</f>
        <v>1466.66666666667</v>
      </c>
    </row>
    <row r="112" customFormat="false" ht="12.75" hidden="false" customHeight="false" outlineLevel="0" collapsed="false">
      <c r="A112" s="0" t="n">
        <v>68</v>
      </c>
      <c r="B112" s="0" t="n">
        <v>100000</v>
      </c>
      <c r="C112" s="0" t="n">
        <f aca="false">B112/A112</f>
        <v>1470.58823529412</v>
      </c>
    </row>
    <row r="113" customFormat="false" ht="12.75" hidden="false" customHeight="false" outlineLevel="0" collapsed="false">
      <c r="A113" s="0" t="n">
        <v>68</v>
      </c>
      <c r="B113" s="0" t="n">
        <v>100000</v>
      </c>
      <c r="C113" s="0" t="n">
        <f aca="false">B113/A113</f>
        <v>1470.58823529412</v>
      </c>
    </row>
    <row r="114" customFormat="false" ht="12.75" hidden="false" customHeight="false" outlineLevel="0" collapsed="false">
      <c r="A114" s="0" t="n">
        <v>95</v>
      </c>
      <c r="B114" s="0" t="n">
        <v>140000</v>
      </c>
      <c r="C114" s="0" t="n">
        <f aca="false">B114/A114</f>
        <v>1473.68421052632</v>
      </c>
    </row>
    <row r="115" customFormat="false" ht="12.75" hidden="false" customHeight="false" outlineLevel="0" collapsed="false">
      <c r="A115" s="0" t="n">
        <v>71</v>
      </c>
      <c r="B115" s="0" t="n">
        <v>105000</v>
      </c>
      <c r="C115" s="0" t="n">
        <f aca="false">B115/A115</f>
        <v>1478.87323943662</v>
      </c>
    </row>
    <row r="116" customFormat="false" ht="12.75" hidden="false" customHeight="false" outlineLevel="0" collapsed="false">
      <c r="A116" s="0" t="n">
        <v>73</v>
      </c>
      <c r="B116" s="0" t="n">
        <v>108000</v>
      </c>
      <c r="C116" s="0" t="n">
        <f aca="false">B116/A116</f>
        <v>1479.45205479452</v>
      </c>
    </row>
    <row r="117" customFormat="false" ht="12.75" hidden="false" customHeight="false" outlineLevel="0" collapsed="false">
      <c r="A117" s="0" t="n">
        <v>60</v>
      </c>
      <c r="B117" s="0" t="n">
        <v>89000</v>
      </c>
      <c r="C117" s="0" t="n">
        <f aca="false">B117/A117</f>
        <v>1483.33333333333</v>
      </c>
    </row>
    <row r="118" customFormat="false" ht="12.75" hidden="false" customHeight="false" outlineLevel="0" collapsed="false">
      <c r="A118" s="0" t="n">
        <v>62</v>
      </c>
      <c r="B118" s="0" t="n">
        <v>92000</v>
      </c>
      <c r="C118" s="0" t="n">
        <f aca="false">B118/A118</f>
        <v>1483.87096774194</v>
      </c>
    </row>
    <row r="119" customFormat="false" ht="12.75" hidden="false" customHeight="false" outlineLevel="0" collapsed="false">
      <c r="A119" s="0" t="n">
        <v>80</v>
      </c>
      <c r="B119" s="0" t="n">
        <v>119000</v>
      </c>
      <c r="C119" s="0" t="n">
        <f aca="false">B119/A119</f>
        <v>1487.5</v>
      </c>
    </row>
    <row r="120" customFormat="false" ht="12.75" hidden="false" customHeight="false" outlineLevel="0" collapsed="false">
      <c r="A120" s="0" t="n">
        <v>90</v>
      </c>
      <c r="B120" s="0" t="n">
        <v>134000</v>
      </c>
      <c r="C120" s="0" t="n">
        <f aca="false">B120/A120</f>
        <v>1488.88888888889</v>
      </c>
    </row>
    <row r="121" customFormat="false" ht="12.75" hidden="false" customHeight="false" outlineLevel="0" collapsed="false">
      <c r="A121" s="0" t="n">
        <v>80</v>
      </c>
      <c r="B121" s="0" t="n">
        <v>119900</v>
      </c>
      <c r="C121" s="0" t="n">
        <f aca="false">B121/A121</f>
        <v>1498.75</v>
      </c>
    </row>
    <row r="122" customFormat="false" ht="12.75" hidden="false" customHeight="false" outlineLevel="0" collapsed="false">
      <c r="A122" s="0" t="n">
        <v>110</v>
      </c>
      <c r="B122" s="0" t="n">
        <v>165000</v>
      </c>
      <c r="C122" s="0" t="n">
        <f aca="false">B122/A122</f>
        <v>1500</v>
      </c>
    </row>
    <row r="123" customFormat="false" ht="12.75" hidden="false" customHeight="false" outlineLevel="0" collapsed="false">
      <c r="A123" s="0" t="n">
        <v>90</v>
      </c>
      <c r="B123" s="0" t="n">
        <v>136000</v>
      </c>
      <c r="C123" s="0" t="n">
        <f aca="false">B123/A123</f>
        <v>1511.11111111111</v>
      </c>
    </row>
    <row r="124" customFormat="false" ht="12.75" hidden="false" customHeight="false" outlineLevel="0" collapsed="false">
      <c r="A124" s="0" t="n">
        <v>70</v>
      </c>
      <c r="B124" s="0" t="n">
        <v>106000</v>
      </c>
      <c r="C124" s="0" t="n">
        <f aca="false">B124/A124</f>
        <v>1514.28571428571</v>
      </c>
    </row>
    <row r="125" customFormat="false" ht="12.75" hidden="false" customHeight="false" outlineLevel="0" collapsed="false">
      <c r="A125" s="0" t="n">
        <v>60</v>
      </c>
      <c r="B125" s="0" t="n">
        <v>91000</v>
      </c>
      <c r="C125" s="0" t="n">
        <f aca="false">B125/A125</f>
        <v>1516.66666666667</v>
      </c>
    </row>
    <row r="126" customFormat="false" ht="12.75" hidden="false" customHeight="false" outlineLevel="0" collapsed="false">
      <c r="A126" s="0" t="n">
        <v>71</v>
      </c>
      <c r="B126" s="0" t="n">
        <v>109000</v>
      </c>
      <c r="C126" s="0" t="n">
        <f aca="false">B126/A126</f>
        <v>1535.21126760563</v>
      </c>
    </row>
    <row r="127" customFormat="false" ht="12.75" hidden="false" customHeight="false" outlineLevel="0" collapsed="false">
      <c r="A127" s="0" t="n">
        <v>56</v>
      </c>
      <c r="B127" s="0" t="n">
        <v>86000</v>
      </c>
      <c r="C127" s="0" t="n">
        <f aca="false">B127/A127</f>
        <v>1535.71428571429</v>
      </c>
    </row>
    <row r="128" customFormat="false" ht="12.75" hidden="false" customHeight="false" outlineLevel="0" collapsed="false">
      <c r="A128" s="0" t="n">
        <v>56</v>
      </c>
      <c r="B128" s="0" t="n">
        <v>86000</v>
      </c>
      <c r="C128" s="0" t="n">
        <f aca="false">B128/A128</f>
        <v>1535.71428571429</v>
      </c>
    </row>
    <row r="129" customFormat="false" ht="12.75" hidden="false" customHeight="false" outlineLevel="0" collapsed="false">
      <c r="A129" s="0" t="n">
        <v>65</v>
      </c>
      <c r="B129" s="0" t="n">
        <v>100000</v>
      </c>
      <c r="C129" s="0" t="n">
        <f aca="false">B129/A129</f>
        <v>1538.46153846154</v>
      </c>
    </row>
    <row r="130" customFormat="false" ht="12.75" hidden="false" customHeight="false" outlineLevel="0" collapsed="false">
      <c r="A130" s="0" t="n">
        <v>91</v>
      </c>
      <c r="B130" s="0" t="n">
        <v>140000</v>
      </c>
      <c r="C130" s="0" t="n">
        <f aca="false">B130/A130</f>
        <v>1538.46153846154</v>
      </c>
    </row>
    <row r="131" customFormat="false" ht="12.75" hidden="false" customHeight="false" outlineLevel="0" collapsed="false">
      <c r="A131" s="0" t="n">
        <v>65</v>
      </c>
      <c r="B131" s="0" t="n">
        <v>100900</v>
      </c>
      <c r="C131" s="0" t="n">
        <f aca="false">B131/A131</f>
        <v>1552.30769230769</v>
      </c>
    </row>
    <row r="132" customFormat="false" ht="12.75" hidden="false" customHeight="false" outlineLevel="0" collapsed="false">
      <c r="A132" s="0" t="n">
        <v>63</v>
      </c>
      <c r="B132" s="0" t="n">
        <v>98000</v>
      </c>
      <c r="C132" s="0" t="n">
        <f aca="false">B132/A132</f>
        <v>1555.55555555556</v>
      </c>
    </row>
    <row r="133" customFormat="false" ht="12.75" hidden="false" customHeight="false" outlineLevel="0" collapsed="false">
      <c r="A133" s="0" t="n">
        <v>70</v>
      </c>
      <c r="B133" s="0" t="n">
        <v>109000</v>
      </c>
      <c r="C133" s="0" t="n">
        <f aca="false">B133/A133</f>
        <v>1557.14285714286</v>
      </c>
    </row>
    <row r="134" customFormat="false" ht="12.75" hidden="false" customHeight="false" outlineLevel="0" collapsed="false">
      <c r="A134" s="0" t="n">
        <v>70</v>
      </c>
      <c r="B134" s="0" t="n">
        <v>109000</v>
      </c>
      <c r="C134" s="0" t="n">
        <f aca="false">B134/A134</f>
        <v>1557.14285714286</v>
      </c>
    </row>
    <row r="135" customFormat="false" ht="12.75" hidden="false" customHeight="false" outlineLevel="0" collapsed="false">
      <c r="A135" s="0" t="n">
        <v>87</v>
      </c>
      <c r="B135" s="0" t="n">
        <v>135800</v>
      </c>
      <c r="C135" s="0" t="n">
        <f aca="false">B135/A135</f>
        <v>1560.91954022989</v>
      </c>
    </row>
    <row r="136" customFormat="false" ht="12.75" hidden="false" customHeight="false" outlineLevel="0" collapsed="false">
      <c r="A136" s="0" t="n">
        <v>72</v>
      </c>
      <c r="B136" s="0" t="n">
        <v>112500</v>
      </c>
      <c r="C136" s="0" t="n">
        <f aca="false">B136/A136</f>
        <v>1562.5</v>
      </c>
    </row>
    <row r="137" customFormat="false" ht="12.75" hidden="false" customHeight="false" outlineLevel="0" collapsed="false">
      <c r="A137" s="0" t="n">
        <v>90</v>
      </c>
      <c r="B137" s="0" t="n">
        <v>141048</v>
      </c>
      <c r="C137" s="0" t="n">
        <f aca="false">B137/A137</f>
        <v>1567.2</v>
      </c>
    </row>
    <row r="138" customFormat="false" ht="12.75" hidden="false" customHeight="false" outlineLevel="0" collapsed="false">
      <c r="A138" s="0" t="n">
        <v>86</v>
      </c>
      <c r="B138" s="0" t="n">
        <v>135000</v>
      </c>
      <c r="C138" s="0" t="n">
        <f aca="false">B138/A138</f>
        <v>1569.76744186047</v>
      </c>
    </row>
    <row r="139" customFormat="false" ht="12.75" hidden="false" customHeight="false" outlineLevel="0" collapsed="false">
      <c r="A139" s="0" t="n">
        <v>42</v>
      </c>
      <c r="B139" s="0" t="n">
        <v>66000</v>
      </c>
      <c r="C139" s="0" t="n">
        <f aca="false">B139/A139</f>
        <v>1571.42857142857</v>
      </c>
    </row>
    <row r="140" customFormat="false" ht="12.75" hidden="false" customHeight="false" outlineLevel="0" collapsed="false">
      <c r="A140" s="0" t="n">
        <v>70</v>
      </c>
      <c r="B140" s="0" t="n">
        <v>110000</v>
      </c>
      <c r="C140" s="0" t="n">
        <f aca="false">B140/A140</f>
        <v>1571.42857142857</v>
      </c>
    </row>
    <row r="141" customFormat="false" ht="12.75" hidden="false" customHeight="false" outlineLevel="0" collapsed="false">
      <c r="A141" s="0" t="n">
        <v>89</v>
      </c>
      <c r="B141" s="0" t="n">
        <v>140000</v>
      </c>
      <c r="C141" s="0" t="n">
        <f aca="false">B141/A141</f>
        <v>1573.03370786517</v>
      </c>
    </row>
    <row r="142" customFormat="false" ht="12.75" hidden="false" customHeight="false" outlineLevel="0" collapsed="false">
      <c r="A142" s="0" t="n">
        <v>68</v>
      </c>
      <c r="B142" s="0" t="n">
        <v>107000</v>
      </c>
      <c r="C142" s="0" t="n">
        <f aca="false">B142/A142</f>
        <v>1573.52941176471</v>
      </c>
    </row>
    <row r="143" customFormat="false" ht="12.75" hidden="false" customHeight="false" outlineLevel="0" collapsed="false">
      <c r="A143" s="0" t="n">
        <v>68</v>
      </c>
      <c r="B143" s="0" t="n">
        <v>107000</v>
      </c>
      <c r="C143" s="0" t="n">
        <f aca="false">B143/A143</f>
        <v>1573.52941176471</v>
      </c>
    </row>
    <row r="144" customFormat="false" ht="12.75" hidden="false" customHeight="false" outlineLevel="0" collapsed="false">
      <c r="A144" s="0" t="n">
        <v>85</v>
      </c>
      <c r="B144" s="0" t="n">
        <v>133750</v>
      </c>
      <c r="C144" s="0" t="n">
        <f aca="false">B144/A144</f>
        <v>1573.52941176471</v>
      </c>
    </row>
    <row r="145" customFormat="false" ht="12.75" hidden="false" customHeight="false" outlineLevel="0" collapsed="false">
      <c r="A145" s="0" t="n">
        <v>87</v>
      </c>
      <c r="B145" s="0" t="n">
        <v>137000</v>
      </c>
      <c r="C145" s="0" t="n">
        <f aca="false">B145/A145</f>
        <v>1574.71264367816</v>
      </c>
    </row>
    <row r="146" customFormat="false" ht="12.75" hidden="false" customHeight="false" outlineLevel="0" collapsed="false">
      <c r="A146" s="0" t="n">
        <v>78</v>
      </c>
      <c r="B146" s="0" t="n">
        <v>123000</v>
      </c>
      <c r="C146" s="0" t="n">
        <f aca="false">B146/A146</f>
        <v>1576.92307692308</v>
      </c>
    </row>
    <row r="147" customFormat="false" ht="12.75" hidden="false" customHeight="false" outlineLevel="0" collapsed="false">
      <c r="A147" s="0" t="n">
        <v>65</v>
      </c>
      <c r="B147" s="0" t="n">
        <v>103000</v>
      </c>
      <c r="C147" s="0" t="n">
        <f aca="false">B147/A147</f>
        <v>1584.61538461538</v>
      </c>
    </row>
    <row r="148" customFormat="false" ht="12.75" hidden="false" customHeight="false" outlineLevel="0" collapsed="false">
      <c r="A148" s="0" t="n">
        <v>104</v>
      </c>
      <c r="B148" s="0" t="n">
        <v>165000</v>
      </c>
      <c r="C148" s="0" t="n">
        <f aca="false">B148/A148</f>
        <v>1586.53846153846</v>
      </c>
    </row>
    <row r="149" customFormat="false" ht="12.75" hidden="false" customHeight="false" outlineLevel="0" collapsed="false">
      <c r="A149" s="0" t="n">
        <v>75</v>
      </c>
      <c r="B149" s="0" t="n">
        <v>119000</v>
      </c>
      <c r="C149" s="0" t="n">
        <f aca="false">B149/A149</f>
        <v>1586.66666666667</v>
      </c>
    </row>
    <row r="150" customFormat="false" ht="12.75" hidden="false" customHeight="false" outlineLevel="0" collapsed="false">
      <c r="A150" s="0" t="n">
        <v>80</v>
      </c>
      <c r="B150" s="0" t="n">
        <v>127000</v>
      </c>
      <c r="C150" s="0" t="n">
        <f aca="false">B150/A150</f>
        <v>1587.5</v>
      </c>
    </row>
    <row r="151" customFormat="false" ht="12.75" hidden="false" customHeight="false" outlineLevel="0" collapsed="false">
      <c r="A151" s="0" t="n">
        <v>57</v>
      </c>
      <c r="B151" s="0" t="n">
        <v>91000</v>
      </c>
      <c r="C151" s="0" t="n">
        <f aca="false">B151/A151</f>
        <v>1596.49122807018</v>
      </c>
    </row>
    <row r="152" customFormat="false" ht="12.75" hidden="false" customHeight="false" outlineLevel="0" collapsed="false">
      <c r="A152" s="0" t="n">
        <v>71</v>
      </c>
      <c r="B152" s="0" t="n">
        <v>113400</v>
      </c>
      <c r="C152" s="0" t="n">
        <f aca="false">B152/A152</f>
        <v>1597.18309859155</v>
      </c>
    </row>
    <row r="153" customFormat="false" ht="12.75" hidden="false" customHeight="false" outlineLevel="0" collapsed="false">
      <c r="A153" s="0" t="n">
        <v>87</v>
      </c>
      <c r="B153" s="0" t="n">
        <v>139000</v>
      </c>
      <c r="C153" s="0" t="n">
        <f aca="false">B153/A153</f>
        <v>1597.70114942529</v>
      </c>
    </row>
    <row r="154" customFormat="false" ht="12.75" hidden="false" customHeight="false" outlineLevel="0" collapsed="false">
      <c r="A154" s="0" t="n">
        <v>95</v>
      </c>
      <c r="B154" s="0" t="n">
        <v>152000</v>
      </c>
      <c r="C154" s="0" t="n">
        <f aca="false">B154/A154</f>
        <v>1600</v>
      </c>
    </row>
    <row r="155" customFormat="false" ht="12.75" hidden="false" customHeight="false" outlineLevel="0" collapsed="false">
      <c r="A155" s="0" t="n">
        <v>95</v>
      </c>
      <c r="B155" s="0" t="n">
        <v>152000</v>
      </c>
      <c r="C155" s="0" t="n">
        <f aca="false">B155/A155</f>
        <v>1600</v>
      </c>
    </row>
    <row r="156" customFormat="false" ht="12.75" hidden="false" customHeight="false" outlineLevel="0" collapsed="false">
      <c r="A156" s="0" t="n">
        <v>100</v>
      </c>
      <c r="B156" s="0" t="n">
        <v>160000</v>
      </c>
      <c r="C156" s="0" t="n">
        <f aca="false">B156/A156</f>
        <v>1600</v>
      </c>
    </row>
    <row r="157" customFormat="false" ht="12.75" hidden="false" customHeight="false" outlineLevel="0" collapsed="false">
      <c r="A157" s="0" t="n">
        <v>100</v>
      </c>
      <c r="B157" s="0" t="n">
        <v>160000</v>
      </c>
      <c r="C157" s="0" t="n">
        <f aca="false">B157/A157</f>
        <v>1600</v>
      </c>
    </row>
    <row r="158" customFormat="false" ht="12.75" hidden="false" customHeight="false" outlineLevel="0" collapsed="false">
      <c r="A158" s="0" t="n">
        <v>100</v>
      </c>
      <c r="B158" s="0" t="n">
        <v>160000</v>
      </c>
      <c r="C158" s="0" t="n">
        <f aca="false">B158/A158</f>
        <v>1600</v>
      </c>
    </row>
    <row r="159" customFormat="false" ht="12.75" hidden="false" customHeight="false" outlineLevel="0" collapsed="false">
      <c r="A159" s="0" t="n">
        <v>68</v>
      </c>
      <c r="B159" s="0" t="n">
        <v>109000</v>
      </c>
      <c r="C159" s="0" t="n">
        <f aca="false">B159/A159</f>
        <v>1602.94117647059</v>
      </c>
    </row>
    <row r="160" customFormat="false" ht="12.75" hidden="false" customHeight="false" outlineLevel="0" collapsed="false">
      <c r="A160" s="0" t="n">
        <v>68</v>
      </c>
      <c r="B160" s="0" t="n">
        <v>109000</v>
      </c>
      <c r="C160" s="0" t="n">
        <f aca="false">B160/A160</f>
        <v>1602.94117647059</v>
      </c>
    </row>
    <row r="161" customFormat="false" ht="12.75" hidden="false" customHeight="false" outlineLevel="0" collapsed="false">
      <c r="A161" s="0" t="n">
        <v>100</v>
      </c>
      <c r="B161" s="0" t="n">
        <v>160500</v>
      </c>
      <c r="C161" s="0" t="n">
        <f aca="false">B161/A161</f>
        <v>1605</v>
      </c>
    </row>
    <row r="162" customFormat="false" ht="12.75" hidden="false" customHeight="false" outlineLevel="0" collapsed="false">
      <c r="A162" s="0" t="n">
        <v>74</v>
      </c>
      <c r="B162" s="0" t="n">
        <v>118800</v>
      </c>
      <c r="C162" s="0" t="n">
        <f aca="false">B162/A162</f>
        <v>1605.40540540541</v>
      </c>
    </row>
    <row r="163" customFormat="false" ht="12.75" hidden="false" customHeight="false" outlineLevel="0" collapsed="false">
      <c r="A163" s="0" t="n">
        <v>51</v>
      </c>
      <c r="B163" s="0" t="n">
        <v>82000</v>
      </c>
      <c r="C163" s="0" t="n">
        <f aca="false">B163/A163</f>
        <v>1607.8431372549</v>
      </c>
    </row>
    <row r="164" customFormat="false" ht="12.75" hidden="false" customHeight="false" outlineLevel="0" collapsed="false">
      <c r="A164" s="0" t="n">
        <v>51</v>
      </c>
      <c r="B164" s="0" t="n">
        <v>82000</v>
      </c>
      <c r="C164" s="0" t="n">
        <f aca="false">B164/A164</f>
        <v>1607.8431372549</v>
      </c>
    </row>
    <row r="165" customFormat="false" ht="12.75" hidden="false" customHeight="false" outlineLevel="0" collapsed="false">
      <c r="A165" s="0" t="n">
        <v>90</v>
      </c>
      <c r="B165" s="0" t="n">
        <v>145000</v>
      </c>
      <c r="C165" s="0" t="n">
        <f aca="false">B165/A165</f>
        <v>1611.11111111111</v>
      </c>
    </row>
    <row r="166" customFormat="false" ht="12.75" hidden="false" customHeight="false" outlineLevel="0" collapsed="false">
      <c r="A166" s="0" t="n">
        <v>85</v>
      </c>
      <c r="B166" s="0" t="n">
        <v>137000</v>
      </c>
      <c r="C166" s="0" t="n">
        <f aca="false">B166/A166</f>
        <v>1611.76470588235</v>
      </c>
    </row>
    <row r="167" customFormat="false" ht="12.75" hidden="false" customHeight="false" outlineLevel="0" collapsed="false">
      <c r="A167" s="0" t="n">
        <v>97</v>
      </c>
      <c r="B167" s="0" t="n">
        <v>158000</v>
      </c>
      <c r="C167" s="0" t="n">
        <f aca="false">B167/A167</f>
        <v>1628.86597938144</v>
      </c>
    </row>
    <row r="168" customFormat="false" ht="12.75" hidden="false" customHeight="false" outlineLevel="0" collapsed="false">
      <c r="A168" s="0" t="n">
        <v>54</v>
      </c>
      <c r="B168" s="0" t="n">
        <v>88000</v>
      </c>
      <c r="C168" s="0" t="n">
        <f aca="false">B168/A168</f>
        <v>1629.62962962963</v>
      </c>
    </row>
    <row r="169" customFormat="false" ht="12.75" hidden="false" customHeight="false" outlineLevel="0" collapsed="false">
      <c r="A169" s="0" t="n">
        <v>65</v>
      </c>
      <c r="B169" s="0" t="n">
        <v>106000</v>
      </c>
      <c r="C169" s="0" t="n">
        <f aca="false">B169/A169</f>
        <v>1630.76923076923</v>
      </c>
    </row>
    <row r="170" customFormat="false" ht="12.75" hidden="false" customHeight="false" outlineLevel="0" collapsed="false">
      <c r="A170" s="0" t="n">
        <v>72</v>
      </c>
      <c r="B170" s="0" t="n">
        <v>118000</v>
      </c>
      <c r="C170" s="0" t="n">
        <f aca="false">B170/A170</f>
        <v>1638.88888888889</v>
      </c>
    </row>
    <row r="171" customFormat="false" ht="12.75" hidden="false" customHeight="false" outlineLevel="0" collapsed="false">
      <c r="A171" s="0" t="n">
        <v>50</v>
      </c>
      <c r="B171" s="0" t="n">
        <v>82000</v>
      </c>
      <c r="C171" s="0" t="n">
        <f aca="false">B171/A171</f>
        <v>1640</v>
      </c>
    </row>
    <row r="172" customFormat="false" ht="12.75" hidden="false" customHeight="false" outlineLevel="0" collapsed="false">
      <c r="A172" s="0" t="n">
        <v>67</v>
      </c>
      <c r="B172" s="0" t="n">
        <v>110000</v>
      </c>
      <c r="C172" s="0" t="n">
        <f aca="false">B172/A172</f>
        <v>1641.79104477612</v>
      </c>
    </row>
    <row r="173" customFormat="false" ht="12.75" hidden="false" customHeight="false" outlineLevel="0" collapsed="false">
      <c r="A173" s="0" t="n">
        <v>56</v>
      </c>
      <c r="B173" s="0" t="n">
        <v>92000</v>
      </c>
      <c r="C173" s="0" t="n">
        <f aca="false">B173/A173</f>
        <v>1642.85714285714</v>
      </c>
    </row>
    <row r="174" customFormat="false" ht="12.75" hidden="false" customHeight="false" outlineLevel="0" collapsed="false">
      <c r="A174" s="0" t="n">
        <v>70</v>
      </c>
      <c r="B174" s="0" t="n">
        <v>115000</v>
      </c>
      <c r="C174" s="0" t="n">
        <f aca="false">B174/A174</f>
        <v>1642.85714285714</v>
      </c>
    </row>
    <row r="175" customFormat="false" ht="12.75" hidden="false" customHeight="false" outlineLevel="0" collapsed="false">
      <c r="A175" s="0" t="n">
        <v>100</v>
      </c>
      <c r="B175" s="0" t="n">
        <v>165000</v>
      </c>
      <c r="C175" s="0" t="n">
        <f aca="false">B175/A175</f>
        <v>1650</v>
      </c>
    </row>
    <row r="176" customFormat="false" ht="12.75" hidden="false" customHeight="false" outlineLevel="0" collapsed="false">
      <c r="A176" s="0" t="n">
        <v>100</v>
      </c>
      <c r="B176" s="0" t="n">
        <v>165000</v>
      </c>
      <c r="C176" s="0" t="n">
        <f aca="false">B176/A176</f>
        <v>1650</v>
      </c>
    </row>
    <row r="177" customFormat="false" ht="12.75" hidden="false" customHeight="false" outlineLevel="0" collapsed="false">
      <c r="A177" s="0" t="n">
        <v>84</v>
      </c>
      <c r="B177" s="0" t="n">
        <v>139000</v>
      </c>
      <c r="C177" s="0" t="n">
        <f aca="false">B177/A177</f>
        <v>1654.7619047619</v>
      </c>
    </row>
    <row r="178" customFormat="false" ht="12.75" hidden="false" customHeight="false" outlineLevel="0" collapsed="false">
      <c r="A178" s="0" t="n">
        <v>30</v>
      </c>
      <c r="B178" s="0" t="n">
        <v>50000</v>
      </c>
      <c r="C178" s="0" t="n">
        <f aca="false">B178/A178</f>
        <v>1666.66666666667</v>
      </c>
    </row>
    <row r="179" customFormat="false" ht="12.75" hidden="false" customHeight="false" outlineLevel="0" collapsed="false">
      <c r="A179" s="0" t="n">
        <v>60</v>
      </c>
      <c r="B179" s="0" t="n">
        <v>100000</v>
      </c>
      <c r="C179" s="0" t="n">
        <f aca="false">B179/A179</f>
        <v>1666.66666666667</v>
      </c>
    </row>
    <row r="180" customFormat="false" ht="12.75" hidden="false" customHeight="false" outlineLevel="0" collapsed="false">
      <c r="A180" s="0" t="n">
        <v>69</v>
      </c>
      <c r="B180" s="0" t="n">
        <v>115000</v>
      </c>
      <c r="C180" s="0" t="n">
        <f aca="false">B180/A180</f>
        <v>1666.66666666667</v>
      </c>
    </row>
    <row r="181" customFormat="false" ht="12.75" hidden="false" customHeight="false" outlineLevel="0" collapsed="false">
      <c r="A181" s="0" t="n">
        <v>61</v>
      </c>
      <c r="B181" s="0" t="n">
        <v>102000</v>
      </c>
      <c r="C181" s="0" t="n">
        <f aca="false">B181/A181</f>
        <v>1672.13114754098</v>
      </c>
    </row>
    <row r="182" customFormat="false" ht="12.75" hidden="false" customHeight="false" outlineLevel="0" collapsed="false">
      <c r="A182" s="0" t="n">
        <v>90</v>
      </c>
      <c r="B182" s="0" t="n">
        <v>150500</v>
      </c>
      <c r="C182" s="0" t="n">
        <f aca="false">B182/A182</f>
        <v>1672.22222222222</v>
      </c>
    </row>
    <row r="183" customFormat="false" ht="12.75" hidden="false" customHeight="false" outlineLevel="0" collapsed="false">
      <c r="A183" s="0" t="n">
        <v>80</v>
      </c>
      <c r="B183" s="0" t="n">
        <v>134000</v>
      </c>
      <c r="C183" s="0" t="n">
        <f aca="false">B183/A183</f>
        <v>1675</v>
      </c>
    </row>
    <row r="184" customFormat="false" ht="12.75" hidden="false" customHeight="false" outlineLevel="0" collapsed="false">
      <c r="A184" s="0" t="n">
        <v>90</v>
      </c>
      <c r="B184" s="0" t="n">
        <v>150900</v>
      </c>
      <c r="C184" s="0" t="n">
        <f aca="false">B184/A184</f>
        <v>1676.66666666667</v>
      </c>
    </row>
    <row r="185" customFormat="false" ht="12.75" hidden="false" customHeight="false" outlineLevel="0" collapsed="false">
      <c r="A185" s="0" t="n">
        <v>85</v>
      </c>
      <c r="B185" s="0" t="n">
        <v>143000</v>
      </c>
      <c r="C185" s="0" t="n">
        <f aca="false">B185/A185</f>
        <v>1682.35294117647</v>
      </c>
    </row>
    <row r="186" customFormat="false" ht="12.75" hidden="false" customHeight="false" outlineLevel="0" collapsed="false">
      <c r="A186" s="0" t="n">
        <v>54</v>
      </c>
      <c r="B186" s="0" t="n">
        <v>91000</v>
      </c>
      <c r="C186" s="0" t="n">
        <f aca="false">B186/A186</f>
        <v>1685.18518518519</v>
      </c>
    </row>
    <row r="187" customFormat="false" ht="12.75" hidden="false" customHeight="false" outlineLevel="0" collapsed="false">
      <c r="A187" s="0" t="n">
        <v>70</v>
      </c>
      <c r="B187" s="0" t="n">
        <v>118000</v>
      </c>
      <c r="C187" s="0" t="n">
        <f aca="false">B187/A187</f>
        <v>1685.71428571429</v>
      </c>
    </row>
    <row r="188" customFormat="false" ht="12.75" hidden="false" customHeight="false" outlineLevel="0" collapsed="false">
      <c r="A188" s="0" t="n">
        <v>64</v>
      </c>
      <c r="B188" s="0" t="n">
        <v>108000</v>
      </c>
      <c r="C188" s="0" t="n">
        <f aca="false">B188/A188</f>
        <v>1687.5</v>
      </c>
    </row>
    <row r="189" customFormat="false" ht="12.75" hidden="false" customHeight="false" outlineLevel="0" collapsed="false">
      <c r="A189" s="0" t="n">
        <v>74</v>
      </c>
      <c r="B189" s="0" t="n">
        <v>125000</v>
      </c>
      <c r="C189" s="0" t="n">
        <f aca="false">B189/A189</f>
        <v>1689.18918918919</v>
      </c>
    </row>
    <row r="190" customFormat="false" ht="12.75" hidden="false" customHeight="false" outlineLevel="0" collapsed="false">
      <c r="A190" s="0" t="n">
        <v>65</v>
      </c>
      <c r="B190" s="0" t="n">
        <v>110000</v>
      </c>
      <c r="C190" s="0" t="n">
        <f aca="false">B190/A190</f>
        <v>1692.30769230769</v>
      </c>
    </row>
    <row r="191" customFormat="false" ht="12.75" hidden="false" customHeight="false" outlineLevel="0" collapsed="false">
      <c r="A191" s="0" t="n">
        <v>70</v>
      </c>
      <c r="B191" s="0" t="n">
        <v>118500</v>
      </c>
      <c r="C191" s="0" t="n">
        <f aca="false">B191/A191</f>
        <v>1692.85714285714</v>
      </c>
    </row>
    <row r="192" customFormat="false" ht="12.75" hidden="false" customHeight="false" outlineLevel="0" collapsed="false">
      <c r="A192" s="0" t="n">
        <v>85</v>
      </c>
      <c r="B192" s="0" t="n">
        <v>144000</v>
      </c>
      <c r="C192" s="0" t="n">
        <f aca="false">B192/A192</f>
        <v>1694.11764705882</v>
      </c>
    </row>
    <row r="193" customFormat="false" ht="12.75" hidden="false" customHeight="false" outlineLevel="0" collapsed="false">
      <c r="A193" s="0" t="n">
        <v>59</v>
      </c>
      <c r="B193" s="0" t="n">
        <v>100000</v>
      </c>
      <c r="C193" s="0" t="n">
        <f aca="false">B193/A193</f>
        <v>1694.91525423729</v>
      </c>
    </row>
    <row r="194" customFormat="false" ht="12.75" hidden="false" customHeight="false" outlineLevel="0" collapsed="false">
      <c r="A194" s="0" t="n">
        <v>75</v>
      </c>
      <c r="B194" s="0" t="n">
        <v>127200</v>
      </c>
      <c r="C194" s="0" t="n">
        <f aca="false">B194/A194</f>
        <v>1696</v>
      </c>
    </row>
    <row r="195" customFormat="false" ht="12.75" hidden="false" customHeight="false" outlineLevel="0" collapsed="false">
      <c r="A195" s="0" t="n">
        <v>70</v>
      </c>
      <c r="B195" s="0" t="n">
        <v>119000</v>
      </c>
      <c r="C195" s="0" t="n">
        <f aca="false">B195/A195</f>
        <v>1700</v>
      </c>
    </row>
    <row r="196" customFormat="false" ht="12.75" hidden="false" customHeight="false" outlineLevel="0" collapsed="false">
      <c r="A196" s="0" t="n">
        <v>70</v>
      </c>
      <c r="B196" s="0" t="n">
        <v>119000</v>
      </c>
      <c r="C196" s="0" t="n">
        <f aca="false">B196/A196</f>
        <v>1700</v>
      </c>
    </row>
    <row r="197" customFormat="false" ht="12.75" hidden="false" customHeight="false" outlineLevel="0" collapsed="false">
      <c r="A197" s="0" t="n">
        <v>90</v>
      </c>
      <c r="B197" s="0" t="n">
        <v>153000</v>
      </c>
      <c r="C197" s="0" t="n">
        <f aca="false">B197/A197</f>
        <v>1700</v>
      </c>
    </row>
    <row r="198" customFormat="false" ht="12.75" hidden="false" customHeight="false" outlineLevel="0" collapsed="false">
      <c r="A198" s="0" t="n">
        <v>69</v>
      </c>
      <c r="B198" s="0" t="n">
        <v>117600</v>
      </c>
      <c r="C198" s="0" t="n">
        <f aca="false">B198/A198</f>
        <v>1704.34782608696</v>
      </c>
    </row>
    <row r="199" customFormat="false" ht="12.75" hidden="false" customHeight="false" outlineLevel="0" collapsed="false">
      <c r="A199" s="0" t="n">
        <v>68</v>
      </c>
      <c r="B199" s="0" t="n">
        <v>116000</v>
      </c>
      <c r="C199" s="0" t="n">
        <f aca="false">B199/A199</f>
        <v>1705.88235294118</v>
      </c>
    </row>
    <row r="200" customFormat="false" ht="12.75" hidden="false" customHeight="false" outlineLevel="0" collapsed="false">
      <c r="A200" s="0" t="n">
        <v>63</v>
      </c>
      <c r="B200" s="0" t="n">
        <v>107500</v>
      </c>
      <c r="C200" s="0" t="n">
        <f aca="false">B200/A200</f>
        <v>1706.34920634921</v>
      </c>
    </row>
    <row r="201" customFormat="false" ht="12.75" hidden="false" customHeight="false" outlineLevel="0" collapsed="false">
      <c r="A201" s="0" t="n">
        <v>75</v>
      </c>
      <c r="B201" s="0" t="n">
        <v>128000</v>
      </c>
      <c r="C201" s="0" t="n">
        <f aca="false">B201/A201</f>
        <v>1706.66666666667</v>
      </c>
    </row>
    <row r="202" customFormat="false" ht="12.75" hidden="false" customHeight="false" outlineLevel="0" collapsed="false">
      <c r="A202" s="0" t="n">
        <v>69</v>
      </c>
      <c r="B202" s="0" t="n">
        <v>118000</v>
      </c>
      <c r="C202" s="0" t="n">
        <f aca="false">B202/A202</f>
        <v>1710.14492753623</v>
      </c>
    </row>
    <row r="203" customFormat="false" ht="12.75" hidden="false" customHeight="false" outlineLevel="0" collapsed="false">
      <c r="A203" s="0" t="n">
        <v>63</v>
      </c>
      <c r="B203" s="0" t="n">
        <v>108000</v>
      </c>
      <c r="C203" s="0" t="n">
        <f aca="false">B203/A203</f>
        <v>1714.28571428571</v>
      </c>
    </row>
    <row r="204" customFormat="false" ht="12.75" hidden="false" customHeight="false" outlineLevel="0" collapsed="false">
      <c r="A204" s="0" t="n">
        <v>70</v>
      </c>
      <c r="B204" s="0" t="n">
        <v>120000</v>
      </c>
      <c r="C204" s="0" t="n">
        <f aca="false">B204/A204</f>
        <v>1714.28571428571</v>
      </c>
    </row>
    <row r="205" customFormat="false" ht="12.75" hidden="false" customHeight="false" outlineLevel="0" collapsed="false">
      <c r="A205" s="0" t="n">
        <v>65</v>
      </c>
      <c r="B205" s="0" t="n">
        <v>111500</v>
      </c>
      <c r="C205" s="0" t="n">
        <f aca="false">B205/A205</f>
        <v>1715.38461538462</v>
      </c>
    </row>
    <row r="206" customFormat="false" ht="12.75" hidden="false" customHeight="false" outlineLevel="0" collapsed="false">
      <c r="A206" s="0" t="n">
        <v>74</v>
      </c>
      <c r="B206" s="0" t="n">
        <v>127200</v>
      </c>
      <c r="C206" s="0" t="n">
        <f aca="false">B206/A206</f>
        <v>1718.91891891892</v>
      </c>
    </row>
    <row r="207" customFormat="false" ht="12.75" hidden="false" customHeight="false" outlineLevel="0" collapsed="false">
      <c r="A207" s="0" t="n">
        <v>68</v>
      </c>
      <c r="B207" s="0" t="n">
        <v>117000</v>
      </c>
      <c r="C207" s="0" t="n">
        <f aca="false">B207/A207</f>
        <v>1720.58823529412</v>
      </c>
    </row>
    <row r="208" customFormat="false" ht="12.75" hidden="false" customHeight="false" outlineLevel="0" collapsed="false">
      <c r="A208" s="0" t="n">
        <v>90</v>
      </c>
      <c r="B208" s="0" t="n">
        <v>155000</v>
      </c>
      <c r="C208" s="0" t="n">
        <f aca="false">B208/A208</f>
        <v>1722.22222222222</v>
      </c>
    </row>
    <row r="209" customFormat="false" ht="12.75" hidden="false" customHeight="false" outlineLevel="0" collapsed="false">
      <c r="A209" s="0" t="n">
        <v>90</v>
      </c>
      <c r="B209" s="0" t="n">
        <v>155000</v>
      </c>
      <c r="C209" s="0" t="n">
        <f aca="false">B209/A209</f>
        <v>1722.22222222222</v>
      </c>
    </row>
    <row r="210" customFormat="false" ht="12.75" hidden="false" customHeight="false" outlineLevel="0" collapsed="false">
      <c r="A210" s="0" t="n">
        <v>86</v>
      </c>
      <c r="B210" s="0" t="n">
        <v>148400</v>
      </c>
      <c r="C210" s="0" t="n">
        <f aca="false">B210/A210</f>
        <v>1725.58139534884</v>
      </c>
    </row>
    <row r="211" customFormat="false" ht="12.75" hidden="false" customHeight="false" outlineLevel="0" collapsed="false">
      <c r="A211" s="0" t="n">
        <v>44</v>
      </c>
      <c r="B211" s="0" t="n">
        <v>76000</v>
      </c>
      <c r="C211" s="0" t="n">
        <f aca="false">B211/A211</f>
        <v>1727.27272727273</v>
      </c>
    </row>
    <row r="212" customFormat="false" ht="12.75" hidden="false" customHeight="false" outlineLevel="0" collapsed="false">
      <c r="A212" s="0" t="n">
        <v>55</v>
      </c>
      <c r="B212" s="0" t="n">
        <v>95000</v>
      </c>
      <c r="C212" s="0" t="n">
        <f aca="false">B212/A212</f>
        <v>1727.27272727273</v>
      </c>
    </row>
    <row r="213" customFormat="false" ht="12.75" hidden="false" customHeight="false" outlineLevel="0" collapsed="false">
      <c r="A213" s="0" t="n">
        <v>78</v>
      </c>
      <c r="B213" s="0" t="n">
        <v>135000</v>
      </c>
      <c r="C213" s="0" t="n">
        <f aca="false">B213/A213</f>
        <v>1730.76923076923</v>
      </c>
    </row>
    <row r="214" customFormat="false" ht="12.75" hidden="false" customHeight="false" outlineLevel="0" collapsed="false">
      <c r="A214" s="0" t="n">
        <v>86</v>
      </c>
      <c r="B214" s="0" t="n">
        <v>149000</v>
      </c>
      <c r="C214" s="0" t="n">
        <f aca="false">B214/A214</f>
        <v>1732.55813953488</v>
      </c>
    </row>
    <row r="215" customFormat="false" ht="12.75" hidden="false" customHeight="false" outlineLevel="0" collapsed="false">
      <c r="A215" s="0" t="n">
        <v>80</v>
      </c>
      <c r="B215" s="0" t="n">
        <v>139000</v>
      </c>
      <c r="C215" s="0" t="n">
        <f aca="false">B215/A215</f>
        <v>1737.5</v>
      </c>
    </row>
    <row r="216" customFormat="false" ht="12.75" hidden="false" customHeight="false" outlineLevel="0" collapsed="false">
      <c r="A216" s="0" t="n">
        <v>63</v>
      </c>
      <c r="B216" s="0" t="n">
        <v>109500</v>
      </c>
      <c r="C216" s="0" t="n">
        <f aca="false">B216/A216</f>
        <v>1738.09523809524</v>
      </c>
    </row>
    <row r="217" customFormat="false" ht="12.75" hidden="false" customHeight="false" outlineLevel="0" collapsed="false">
      <c r="A217" s="0" t="n">
        <v>84</v>
      </c>
      <c r="B217" s="0" t="n">
        <v>146000</v>
      </c>
      <c r="C217" s="0" t="n">
        <f aca="false">B217/A217</f>
        <v>1738.09523809524</v>
      </c>
    </row>
    <row r="218" customFormat="false" ht="12.75" hidden="false" customHeight="false" outlineLevel="0" collapsed="false">
      <c r="A218" s="0" t="n">
        <v>70</v>
      </c>
      <c r="B218" s="0" t="n">
        <v>122000</v>
      </c>
      <c r="C218" s="0" t="n">
        <f aca="false">B218/A218</f>
        <v>1742.85714285714</v>
      </c>
    </row>
    <row r="219" customFormat="false" ht="12.75" hidden="false" customHeight="false" outlineLevel="0" collapsed="false">
      <c r="A219" s="0" t="n">
        <v>80</v>
      </c>
      <c r="B219" s="0" t="n">
        <v>139500</v>
      </c>
      <c r="C219" s="0" t="n">
        <f aca="false">B219/A219</f>
        <v>1743.75</v>
      </c>
    </row>
    <row r="220" customFormat="false" ht="12.75" hidden="false" customHeight="false" outlineLevel="0" collapsed="false">
      <c r="A220" s="0" t="n">
        <v>86</v>
      </c>
      <c r="B220" s="0" t="n">
        <v>150000</v>
      </c>
      <c r="C220" s="0" t="n">
        <f aca="false">B220/A220</f>
        <v>1744.18604651163</v>
      </c>
    </row>
    <row r="221" customFormat="false" ht="12.75" hidden="false" customHeight="false" outlineLevel="0" collapsed="false">
      <c r="A221" s="0" t="n">
        <v>83</v>
      </c>
      <c r="B221" s="0" t="n">
        <v>145000</v>
      </c>
      <c r="C221" s="0" t="n">
        <f aca="false">B221/A221</f>
        <v>1746.98795180723</v>
      </c>
    </row>
    <row r="222" customFormat="false" ht="12.75" hidden="false" customHeight="false" outlineLevel="0" collapsed="false">
      <c r="A222" s="0" t="n">
        <v>68</v>
      </c>
      <c r="B222" s="0" t="n">
        <v>119000</v>
      </c>
      <c r="C222" s="0" t="n">
        <f aca="false">B222/A222</f>
        <v>1750</v>
      </c>
    </row>
    <row r="223" customFormat="false" ht="12.75" hidden="false" customHeight="false" outlineLevel="0" collapsed="false">
      <c r="A223" s="0" t="n">
        <v>72</v>
      </c>
      <c r="B223" s="0" t="n">
        <v>126000</v>
      </c>
      <c r="C223" s="0" t="n">
        <f aca="false">B223/A223</f>
        <v>1750</v>
      </c>
    </row>
    <row r="224" customFormat="false" ht="12.75" hidden="false" customHeight="false" outlineLevel="0" collapsed="false">
      <c r="A224" s="0" t="n">
        <v>80</v>
      </c>
      <c r="B224" s="0" t="n">
        <v>140000</v>
      </c>
      <c r="C224" s="0" t="n">
        <f aca="false">B224/A224</f>
        <v>1750</v>
      </c>
    </row>
    <row r="225" customFormat="false" ht="12.75" hidden="false" customHeight="false" outlineLevel="0" collapsed="false">
      <c r="A225" s="0" t="n">
        <v>85</v>
      </c>
      <c r="B225" s="0" t="n">
        <v>149000</v>
      </c>
      <c r="C225" s="0" t="n">
        <f aca="false">B225/A225</f>
        <v>1752.94117647059</v>
      </c>
    </row>
    <row r="226" customFormat="false" ht="12.75" hidden="false" customHeight="false" outlineLevel="0" collapsed="false">
      <c r="A226" s="0" t="n">
        <v>50</v>
      </c>
      <c r="B226" s="0" t="n">
        <v>88000</v>
      </c>
      <c r="C226" s="0" t="n">
        <f aca="false">B226/A226</f>
        <v>1760</v>
      </c>
    </row>
    <row r="227" customFormat="false" ht="12.75" hidden="false" customHeight="false" outlineLevel="0" collapsed="false">
      <c r="A227" s="0" t="n">
        <v>92</v>
      </c>
      <c r="B227" s="0" t="n">
        <v>162000</v>
      </c>
      <c r="C227" s="0" t="n">
        <f aca="false">B227/A227</f>
        <v>1760.86956521739</v>
      </c>
    </row>
    <row r="228" customFormat="false" ht="12.75" hidden="false" customHeight="false" outlineLevel="0" collapsed="false">
      <c r="A228" s="0" t="n">
        <v>85</v>
      </c>
      <c r="B228" s="0" t="n">
        <v>150000</v>
      </c>
      <c r="C228" s="0" t="n">
        <f aca="false">B228/A228</f>
        <v>1764.70588235294</v>
      </c>
    </row>
    <row r="229" customFormat="false" ht="12.75" hidden="false" customHeight="false" outlineLevel="0" collapsed="false">
      <c r="A229" s="0" t="n">
        <v>73</v>
      </c>
      <c r="B229" s="0" t="n">
        <v>129000</v>
      </c>
      <c r="C229" s="0" t="n">
        <f aca="false">B229/A229</f>
        <v>1767.12328767123</v>
      </c>
    </row>
    <row r="230" customFormat="false" ht="12.75" hidden="false" customHeight="false" outlineLevel="0" collapsed="false">
      <c r="A230" s="0" t="n">
        <v>82</v>
      </c>
      <c r="B230" s="0" t="n">
        <v>145000</v>
      </c>
      <c r="C230" s="0" t="n">
        <f aca="false">B230/A230</f>
        <v>1768.29268292683</v>
      </c>
    </row>
    <row r="231" customFormat="false" ht="12.75" hidden="false" customHeight="false" outlineLevel="0" collapsed="false">
      <c r="A231" s="0" t="n">
        <v>80</v>
      </c>
      <c r="B231" s="0" t="n">
        <v>141750</v>
      </c>
      <c r="C231" s="0" t="n">
        <f aca="false">B231/A231</f>
        <v>1771.875</v>
      </c>
    </row>
    <row r="232" customFormat="false" ht="12.75" hidden="false" customHeight="false" outlineLevel="0" collapsed="false">
      <c r="A232" s="0" t="n">
        <v>67</v>
      </c>
      <c r="B232" s="0" t="n">
        <v>119000</v>
      </c>
      <c r="C232" s="0" t="n">
        <f aca="false">B232/A232</f>
        <v>1776.11940298507</v>
      </c>
    </row>
    <row r="233" customFormat="false" ht="12.75" hidden="false" customHeight="false" outlineLevel="0" collapsed="false">
      <c r="A233" s="0" t="n">
        <v>90</v>
      </c>
      <c r="B233" s="0" t="n">
        <v>160000</v>
      </c>
      <c r="C233" s="0" t="n">
        <f aca="false">B233/A233</f>
        <v>1777.77777777778</v>
      </c>
    </row>
    <row r="234" customFormat="false" ht="12.75" hidden="false" customHeight="false" outlineLevel="0" collapsed="false">
      <c r="A234" s="0" t="n">
        <v>90</v>
      </c>
      <c r="B234" s="0" t="n">
        <v>160000</v>
      </c>
      <c r="C234" s="0" t="n">
        <f aca="false">B234/A234</f>
        <v>1777.77777777778</v>
      </c>
    </row>
    <row r="235" customFormat="false" ht="12.75" hidden="false" customHeight="false" outlineLevel="0" collapsed="false">
      <c r="A235" s="0" t="n">
        <v>90</v>
      </c>
      <c r="B235" s="0" t="n">
        <v>160000</v>
      </c>
      <c r="C235" s="0" t="n">
        <f aca="false">B235/A235</f>
        <v>1777.77777777778</v>
      </c>
    </row>
    <row r="236" customFormat="false" ht="12.75" hidden="false" customHeight="false" outlineLevel="0" collapsed="false">
      <c r="A236" s="0" t="n">
        <v>90</v>
      </c>
      <c r="B236" s="0" t="n">
        <v>160000</v>
      </c>
      <c r="C236" s="0" t="n">
        <f aca="false">B236/A236</f>
        <v>1777.77777777778</v>
      </c>
    </row>
    <row r="237" customFormat="false" ht="12.75" hidden="false" customHeight="false" outlineLevel="0" collapsed="false">
      <c r="A237" s="0" t="n">
        <v>55</v>
      </c>
      <c r="B237" s="0" t="n">
        <v>98000</v>
      </c>
      <c r="C237" s="0" t="n">
        <f aca="false">B237/A237</f>
        <v>1781.81818181818</v>
      </c>
    </row>
    <row r="238" customFormat="false" ht="12.75" hidden="false" customHeight="false" outlineLevel="0" collapsed="false">
      <c r="A238" s="0" t="n">
        <v>83</v>
      </c>
      <c r="B238" s="0" t="n">
        <v>148000</v>
      </c>
      <c r="C238" s="0" t="n">
        <f aca="false">B238/A238</f>
        <v>1783.13253012048</v>
      </c>
    </row>
    <row r="239" customFormat="false" ht="12.75" hidden="false" customHeight="false" outlineLevel="0" collapsed="false">
      <c r="A239" s="0" t="n">
        <v>55</v>
      </c>
      <c r="B239" s="0" t="n">
        <v>98100</v>
      </c>
      <c r="C239" s="0" t="n">
        <f aca="false">B239/A239</f>
        <v>1783.63636363636</v>
      </c>
    </row>
    <row r="240" customFormat="false" ht="12.75" hidden="false" customHeight="false" outlineLevel="0" collapsed="false">
      <c r="A240" s="0" t="n">
        <v>65</v>
      </c>
      <c r="B240" s="0" t="n">
        <v>116000</v>
      </c>
      <c r="C240" s="0" t="n">
        <f aca="false">B240/A240</f>
        <v>1784.61538461538</v>
      </c>
    </row>
    <row r="241" customFormat="false" ht="12.75" hidden="false" customHeight="false" outlineLevel="0" collapsed="false">
      <c r="A241" s="0" t="n">
        <v>70</v>
      </c>
      <c r="B241" s="0" t="n">
        <v>125000</v>
      </c>
      <c r="C241" s="0" t="n">
        <f aca="false">B241/A241</f>
        <v>1785.71428571429</v>
      </c>
    </row>
    <row r="242" customFormat="false" ht="12.75" hidden="false" customHeight="false" outlineLevel="0" collapsed="false">
      <c r="A242" s="0" t="n">
        <v>79</v>
      </c>
      <c r="B242" s="0" t="n">
        <v>141800</v>
      </c>
      <c r="C242" s="0" t="n">
        <f aca="false">B242/A242</f>
        <v>1794.93670886076</v>
      </c>
    </row>
    <row r="243" customFormat="false" ht="12.75" hidden="false" customHeight="false" outlineLevel="0" collapsed="false">
      <c r="A243" s="0" t="n">
        <v>62</v>
      </c>
      <c r="B243" s="0" t="n">
        <v>111600</v>
      </c>
      <c r="C243" s="0" t="n">
        <f aca="false">B243/A243</f>
        <v>1800</v>
      </c>
    </row>
    <row r="244" customFormat="false" ht="12.75" hidden="false" customHeight="false" outlineLevel="0" collapsed="false">
      <c r="A244" s="0" t="n">
        <v>70</v>
      </c>
      <c r="B244" s="0" t="n">
        <v>126000</v>
      </c>
      <c r="C244" s="0" t="n">
        <f aca="false">B244/A244</f>
        <v>1800</v>
      </c>
    </row>
    <row r="245" customFormat="false" ht="12.75" hidden="false" customHeight="false" outlineLevel="0" collapsed="false">
      <c r="A245" s="0" t="n">
        <v>75</v>
      </c>
      <c r="B245" s="0" t="n">
        <v>135000</v>
      </c>
      <c r="C245" s="0" t="n">
        <f aca="false">B245/A245</f>
        <v>1800</v>
      </c>
    </row>
    <row r="246" customFormat="false" ht="12.75" hidden="false" customHeight="false" outlineLevel="0" collapsed="false">
      <c r="A246" s="0" t="n">
        <v>90</v>
      </c>
      <c r="B246" s="0" t="n">
        <v>162000</v>
      </c>
      <c r="C246" s="0" t="n">
        <f aca="false">B246/A246</f>
        <v>1800</v>
      </c>
    </row>
    <row r="247" customFormat="false" ht="12.75" hidden="false" customHeight="false" outlineLevel="0" collapsed="false">
      <c r="A247" s="0" t="n">
        <v>31</v>
      </c>
      <c r="B247" s="0" t="n">
        <v>56000</v>
      </c>
      <c r="C247" s="0" t="n">
        <f aca="false">B247/A247</f>
        <v>1806.45161290323</v>
      </c>
    </row>
    <row r="248" customFormat="false" ht="12.75" hidden="false" customHeight="false" outlineLevel="0" collapsed="false">
      <c r="A248" s="0" t="n">
        <v>61</v>
      </c>
      <c r="B248" s="0" t="n">
        <v>110500</v>
      </c>
      <c r="C248" s="0" t="n">
        <f aca="false">B248/A248</f>
        <v>1811.47540983607</v>
      </c>
    </row>
    <row r="249" customFormat="false" ht="12.75" hidden="false" customHeight="false" outlineLevel="0" collapsed="false">
      <c r="A249" s="0" t="n">
        <v>75</v>
      </c>
      <c r="B249" s="0" t="n">
        <v>135900</v>
      </c>
      <c r="C249" s="0" t="n">
        <f aca="false">B249/A249</f>
        <v>1812</v>
      </c>
    </row>
    <row r="250" customFormat="false" ht="12.75" hidden="false" customHeight="false" outlineLevel="0" collapsed="false">
      <c r="A250" s="0" t="n">
        <v>64</v>
      </c>
      <c r="B250" s="0" t="n">
        <v>116000</v>
      </c>
      <c r="C250" s="0" t="n">
        <f aca="false">B250/A250</f>
        <v>1812.5</v>
      </c>
    </row>
    <row r="251" customFormat="false" ht="12.75" hidden="false" customHeight="false" outlineLevel="0" collapsed="false">
      <c r="A251" s="0" t="n">
        <v>60</v>
      </c>
      <c r="B251" s="0" t="n">
        <v>109000</v>
      </c>
      <c r="C251" s="0" t="n">
        <f aca="false">B251/A251</f>
        <v>1816.66666666667</v>
      </c>
    </row>
    <row r="252" customFormat="false" ht="12.75" hidden="false" customHeight="false" outlineLevel="0" collapsed="false">
      <c r="A252" s="0" t="n">
        <v>79</v>
      </c>
      <c r="B252" s="0" t="n">
        <v>144000</v>
      </c>
      <c r="C252" s="0" t="n">
        <f aca="false">B252/A252</f>
        <v>1822.78481012658</v>
      </c>
    </row>
    <row r="253" customFormat="false" ht="12.75" hidden="false" customHeight="false" outlineLevel="0" collapsed="false">
      <c r="A253" s="0" t="n">
        <v>68</v>
      </c>
      <c r="B253" s="0" t="n">
        <v>124000</v>
      </c>
      <c r="C253" s="0" t="n">
        <f aca="false">B253/A253</f>
        <v>1823.52941176471</v>
      </c>
    </row>
    <row r="254" customFormat="false" ht="12.75" hidden="false" customHeight="false" outlineLevel="0" collapsed="false">
      <c r="A254" s="0" t="n">
        <v>85</v>
      </c>
      <c r="B254" s="0" t="n">
        <v>155000</v>
      </c>
      <c r="C254" s="0" t="n">
        <f aca="false">B254/A254</f>
        <v>1823.52941176471</v>
      </c>
    </row>
    <row r="255" customFormat="false" ht="12.75" hidden="false" customHeight="false" outlineLevel="0" collapsed="false">
      <c r="A255" s="0" t="n">
        <v>85</v>
      </c>
      <c r="B255" s="0" t="n">
        <v>155000</v>
      </c>
      <c r="C255" s="0" t="n">
        <f aca="false">B255/A255</f>
        <v>1823.52941176471</v>
      </c>
    </row>
    <row r="256" customFormat="false" ht="12.75" hidden="false" customHeight="false" outlineLevel="0" collapsed="false">
      <c r="A256" s="0" t="n">
        <v>71</v>
      </c>
      <c r="B256" s="0" t="n">
        <v>129500</v>
      </c>
      <c r="C256" s="0" t="n">
        <f aca="false">B256/A256</f>
        <v>1823.94366197183</v>
      </c>
    </row>
    <row r="257" customFormat="false" ht="12.75" hidden="false" customHeight="false" outlineLevel="0" collapsed="false">
      <c r="A257" s="0" t="n">
        <v>64</v>
      </c>
      <c r="B257" s="0" t="n">
        <v>117000</v>
      </c>
      <c r="C257" s="0" t="n">
        <f aca="false">B257/A257</f>
        <v>1828.125</v>
      </c>
    </row>
    <row r="258" customFormat="false" ht="12.75" hidden="false" customHeight="false" outlineLevel="0" collapsed="false">
      <c r="A258" s="0" t="n">
        <v>76</v>
      </c>
      <c r="B258" s="0" t="n">
        <v>139000</v>
      </c>
      <c r="C258" s="0" t="n">
        <f aca="false">B258/A258</f>
        <v>1828.94736842105</v>
      </c>
    </row>
    <row r="259" customFormat="false" ht="12.75" hidden="false" customHeight="false" outlineLevel="0" collapsed="false">
      <c r="A259" s="0" t="n">
        <v>65</v>
      </c>
      <c r="B259" s="0" t="n">
        <v>119000</v>
      </c>
      <c r="C259" s="0" t="n">
        <f aca="false">B259/A259</f>
        <v>1830.76923076923</v>
      </c>
    </row>
    <row r="260" customFormat="false" ht="12.75" hidden="false" customHeight="false" outlineLevel="0" collapsed="false">
      <c r="A260" s="0" t="n">
        <v>48</v>
      </c>
      <c r="B260" s="0" t="n">
        <v>88000</v>
      </c>
      <c r="C260" s="0" t="n">
        <f aca="false">B260/A260</f>
        <v>1833.33333333333</v>
      </c>
    </row>
    <row r="261" customFormat="false" ht="12.75" hidden="false" customHeight="false" outlineLevel="0" collapsed="false">
      <c r="A261" s="0" t="n">
        <v>60</v>
      </c>
      <c r="B261" s="0" t="n">
        <v>110000</v>
      </c>
      <c r="C261" s="0" t="n">
        <f aca="false">B261/A261</f>
        <v>1833.33333333333</v>
      </c>
    </row>
    <row r="262" customFormat="false" ht="12.75" hidden="false" customHeight="false" outlineLevel="0" collapsed="false">
      <c r="A262" s="0" t="n">
        <v>60</v>
      </c>
      <c r="B262" s="0" t="n">
        <v>110000</v>
      </c>
      <c r="C262" s="0" t="n">
        <f aca="false">B262/A262</f>
        <v>1833.33333333333</v>
      </c>
    </row>
    <row r="263" customFormat="false" ht="12.75" hidden="false" customHeight="false" outlineLevel="0" collapsed="false">
      <c r="A263" s="0" t="n">
        <v>90</v>
      </c>
      <c r="B263" s="0" t="n">
        <v>165000</v>
      </c>
      <c r="C263" s="0" t="n">
        <f aca="false">B263/A263</f>
        <v>1833.33333333333</v>
      </c>
    </row>
    <row r="264" customFormat="false" ht="12.75" hidden="false" customHeight="false" outlineLevel="0" collapsed="false">
      <c r="A264" s="0" t="n">
        <v>90</v>
      </c>
      <c r="B264" s="0" t="n">
        <v>165000</v>
      </c>
      <c r="C264" s="0" t="n">
        <f aca="false">B264/A264</f>
        <v>1833.33333333333</v>
      </c>
    </row>
    <row r="265" customFormat="false" ht="12.75" hidden="false" customHeight="false" outlineLevel="0" collapsed="false">
      <c r="A265" s="0" t="n">
        <v>88</v>
      </c>
      <c r="B265" s="0" t="n">
        <v>162000</v>
      </c>
      <c r="C265" s="0" t="n">
        <f aca="false">B265/A265</f>
        <v>1840.90909090909</v>
      </c>
    </row>
    <row r="266" customFormat="false" ht="12.75" hidden="false" customHeight="false" outlineLevel="0" collapsed="false">
      <c r="A266" s="0" t="n">
        <v>77</v>
      </c>
      <c r="B266" s="0" t="n">
        <v>142000</v>
      </c>
      <c r="C266" s="0" t="n">
        <f aca="false">B266/A266</f>
        <v>1844.15584415584</v>
      </c>
    </row>
    <row r="267" customFormat="false" ht="12.75" hidden="false" customHeight="false" outlineLevel="0" collapsed="false">
      <c r="A267" s="0" t="n">
        <v>27</v>
      </c>
      <c r="B267" s="0" t="n">
        <v>49900</v>
      </c>
      <c r="C267" s="0" t="n">
        <f aca="false">B267/A267</f>
        <v>1848.14814814815</v>
      </c>
    </row>
    <row r="268" customFormat="false" ht="12.75" hidden="false" customHeight="false" outlineLevel="0" collapsed="false">
      <c r="A268" s="0" t="n">
        <v>53</v>
      </c>
      <c r="B268" s="0" t="n">
        <v>98000</v>
      </c>
      <c r="C268" s="0" t="n">
        <f aca="false">B268/A268</f>
        <v>1849.05660377358</v>
      </c>
    </row>
    <row r="269" customFormat="false" ht="12.75" hidden="false" customHeight="false" outlineLevel="0" collapsed="false">
      <c r="A269" s="0" t="n">
        <v>79</v>
      </c>
      <c r="B269" s="0" t="n">
        <v>146272</v>
      </c>
      <c r="C269" s="0" t="n">
        <f aca="false">B269/A269</f>
        <v>1851.54430379747</v>
      </c>
    </row>
    <row r="270" customFormat="false" ht="12.75" hidden="false" customHeight="false" outlineLevel="0" collapsed="false">
      <c r="A270" s="0" t="n">
        <v>69</v>
      </c>
      <c r="B270" s="0" t="n">
        <v>128000</v>
      </c>
      <c r="C270" s="0" t="n">
        <f aca="false">B270/A270</f>
        <v>1855.07246376812</v>
      </c>
    </row>
    <row r="271" customFormat="false" ht="12.75" hidden="false" customHeight="false" outlineLevel="0" collapsed="false">
      <c r="A271" s="0" t="n">
        <v>70</v>
      </c>
      <c r="B271" s="0" t="n">
        <v>130000</v>
      </c>
      <c r="C271" s="0" t="n">
        <f aca="false">B271/A271</f>
        <v>1857.14285714286</v>
      </c>
    </row>
    <row r="272" customFormat="false" ht="12.75" hidden="false" customHeight="false" outlineLevel="0" collapsed="false">
      <c r="A272" s="0" t="n">
        <v>78</v>
      </c>
      <c r="B272" s="0" t="n">
        <v>145000</v>
      </c>
      <c r="C272" s="0" t="n">
        <f aca="false">B272/A272</f>
        <v>1858.97435897436</v>
      </c>
    </row>
    <row r="273" customFormat="false" ht="12.75" hidden="false" customHeight="false" outlineLevel="0" collapsed="false">
      <c r="A273" s="0" t="n">
        <v>64</v>
      </c>
      <c r="B273" s="0" t="n">
        <v>119000</v>
      </c>
      <c r="C273" s="0" t="n">
        <f aca="false">B273/A273</f>
        <v>1859.375</v>
      </c>
    </row>
    <row r="274" customFormat="false" ht="12.75" hidden="false" customHeight="false" outlineLevel="0" collapsed="false">
      <c r="A274" s="0" t="n">
        <v>89</v>
      </c>
      <c r="B274" s="0" t="n">
        <v>165500</v>
      </c>
      <c r="C274" s="0" t="n">
        <f aca="false">B274/A274</f>
        <v>1859.55056179775</v>
      </c>
    </row>
    <row r="275" customFormat="false" ht="12.75" hidden="false" customHeight="false" outlineLevel="0" collapsed="false">
      <c r="A275" s="0" t="n">
        <v>79</v>
      </c>
      <c r="B275" s="0" t="n">
        <v>147000</v>
      </c>
      <c r="C275" s="0" t="n">
        <f aca="false">B275/A275</f>
        <v>1860.75949367089</v>
      </c>
    </row>
    <row r="276" customFormat="false" ht="12.75" hidden="false" customHeight="false" outlineLevel="0" collapsed="false">
      <c r="A276" s="0" t="n">
        <v>66</v>
      </c>
      <c r="B276" s="0" t="n">
        <v>123000</v>
      </c>
      <c r="C276" s="0" t="n">
        <f aca="false">B276/A276</f>
        <v>1863.63636363636</v>
      </c>
    </row>
    <row r="277" customFormat="false" ht="12.75" hidden="false" customHeight="false" outlineLevel="0" collapsed="false">
      <c r="A277" s="0" t="n">
        <v>59</v>
      </c>
      <c r="B277" s="0" t="n">
        <v>110000</v>
      </c>
      <c r="C277" s="0" t="n">
        <f aca="false">B277/A277</f>
        <v>1864.40677966102</v>
      </c>
    </row>
    <row r="278" customFormat="false" ht="12.75" hidden="false" customHeight="false" outlineLevel="0" collapsed="false">
      <c r="A278" s="0" t="n">
        <v>69</v>
      </c>
      <c r="B278" s="0" t="n">
        <v>129000</v>
      </c>
      <c r="C278" s="0" t="n">
        <f aca="false">B278/A278</f>
        <v>1869.5652173913</v>
      </c>
    </row>
    <row r="279" customFormat="false" ht="12.75" hidden="false" customHeight="false" outlineLevel="0" collapsed="false">
      <c r="A279" s="0" t="n">
        <v>85</v>
      </c>
      <c r="B279" s="0" t="n">
        <v>159000</v>
      </c>
      <c r="C279" s="0" t="n">
        <f aca="false">B279/A279</f>
        <v>1870.58823529412</v>
      </c>
    </row>
    <row r="280" customFormat="false" ht="12.75" hidden="false" customHeight="false" outlineLevel="0" collapsed="false">
      <c r="A280" s="0" t="n">
        <v>72</v>
      </c>
      <c r="B280" s="0" t="n">
        <v>135000</v>
      </c>
      <c r="C280" s="0" t="n">
        <f aca="false">B280/A280</f>
        <v>1875</v>
      </c>
    </row>
    <row r="281" customFormat="false" ht="12.75" hidden="false" customHeight="false" outlineLevel="0" collapsed="false">
      <c r="A281" s="0" t="n">
        <v>80</v>
      </c>
      <c r="B281" s="0" t="n">
        <v>150000</v>
      </c>
      <c r="C281" s="0" t="n">
        <f aca="false">B281/A281</f>
        <v>1875</v>
      </c>
    </row>
    <row r="282" customFormat="false" ht="12.75" hidden="false" customHeight="false" outlineLevel="0" collapsed="false">
      <c r="A282" s="0" t="n">
        <v>65</v>
      </c>
      <c r="B282" s="0" t="n">
        <v>122000</v>
      </c>
      <c r="C282" s="0" t="n">
        <f aca="false">B282/A282</f>
        <v>1876.92307692308</v>
      </c>
    </row>
    <row r="283" customFormat="false" ht="12.75" hidden="false" customHeight="false" outlineLevel="0" collapsed="false">
      <c r="A283" s="0" t="n">
        <v>66</v>
      </c>
      <c r="B283" s="0" t="n">
        <v>124000</v>
      </c>
      <c r="C283" s="0" t="n">
        <f aca="false">B283/A283</f>
        <v>1878.78787878788</v>
      </c>
    </row>
    <row r="284" customFormat="false" ht="12.75" hidden="false" customHeight="false" outlineLevel="0" collapsed="false">
      <c r="A284" s="0" t="n">
        <v>79</v>
      </c>
      <c r="B284" s="0" t="n">
        <v>148500</v>
      </c>
      <c r="C284" s="0" t="n">
        <f aca="false">B284/A284</f>
        <v>1879.74683544304</v>
      </c>
    </row>
    <row r="285" customFormat="false" ht="12.75" hidden="false" customHeight="false" outlineLevel="0" collapsed="false">
      <c r="A285" s="0" t="n">
        <v>68</v>
      </c>
      <c r="B285" s="0" t="n">
        <v>128000</v>
      </c>
      <c r="C285" s="0" t="n">
        <f aca="false">B285/A285</f>
        <v>1882.35294117647</v>
      </c>
    </row>
    <row r="286" customFormat="false" ht="12.75" hidden="false" customHeight="false" outlineLevel="0" collapsed="false">
      <c r="A286" s="0" t="n">
        <v>78</v>
      </c>
      <c r="B286" s="0" t="n">
        <v>147000</v>
      </c>
      <c r="C286" s="0" t="n">
        <f aca="false">B286/A286</f>
        <v>1884.61538461538</v>
      </c>
    </row>
    <row r="287" customFormat="false" ht="12.75" hidden="false" customHeight="false" outlineLevel="0" collapsed="false">
      <c r="A287" s="0" t="n">
        <v>55</v>
      </c>
      <c r="B287" s="0" t="n">
        <v>104000</v>
      </c>
      <c r="C287" s="0" t="n">
        <f aca="false">B287/A287</f>
        <v>1890.90909090909</v>
      </c>
    </row>
    <row r="288" customFormat="false" ht="12.75" hidden="false" customHeight="false" outlineLevel="0" collapsed="false">
      <c r="A288" s="0" t="n">
        <v>74</v>
      </c>
      <c r="B288" s="0" t="n">
        <v>140000</v>
      </c>
      <c r="C288" s="0" t="n">
        <f aca="false">B288/A288</f>
        <v>1891.89189189189</v>
      </c>
    </row>
    <row r="289" customFormat="false" ht="12.75" hidden="false" customHeight="false" outlineLevel="0" collapsed="false">
      <c r="A289" s="0" t="n">
        <v>58</v>
      </c>
      <c r="B289" s="0" t="n">
        <v>110000</v>
      </c>
      <c r="C289" s="0" t="n">
        <f aca="false">B289/A289</f>
        <v>1896.55172413793</v>
      </c>
    </row>
    <row r="290" customFormat="false" ht="12.75" hidden="false" customHeight="false" outlineLevel="0" collapsed="false">
      <c r="A290" s="0" t="n">
        <v>59</v>
      </c>
      <c r="B290" s="0" t="n">
        <v>112000</v>
      </c>
      <c r="C290" s="0" t="n">
        <f aca="false">B290/A290</f>
        <v>1898.30508474576</v>
      </c>
    </row>
    <row r="291" customFormat="false" ht="12.75" hidden="false" customHeight="false" outlineLevel="0" collapsed="false">
      <c r="A291" s="0" t="n">
        <v>40</v>
      </c>
      <c r="B291" s="0" t="n">
        <v>76000</v>
      </c>
      <c r="C291" s="0" t="n">
        <f aca="false">B291/A291</f>
        <v>1900</v>
      </c>
    </row>
    <row r="292" customFormat="false" ht="12.75" hidden="false" customHeight="false" outlineLevel="0" collapsed="false">
      <c r="A292" s="0" t="n">
        <v>60</v>
      </c>
      <c r="B292" s="0" t="n">
        <v>114000</v>
      </c>
      <c r="C292" s="0" t="n">
        <f aca="false">B292/A292</f>
        <v>1900</v>
      </c>
    </row>
    <row r="293" customFormat="false" ht="12.75" hidden="false" customHeight="false" outlineLevel="0" collapsed="false">
      <c r="A293" s="0" t="n">
        <v>70</v>
      </c>
      <c r="B293" s="0" t="n">
        <v>133000</v>
      </c>
      <c r="C293" s="0" t="n">
        <f aca="false">B293/A293</f>
        <v>1900</v>
      </c>
    </row>
    <row r="294" customFormat="false" ht="12.75" hidden="false" customHeight="false" outlineLevel="0" collapsed="false">
      <c r="A294" s="0" t="n">
        <v>87</v>
      </c>
      <c r="B294" s="0" t="n">
        <v>165500</v>
      </c>
      <c r="C294" s="0" t="n">
        <f aca="false">B294/A294</f>
        <v>1902.29885057471</v>
      </c>
    </row>
    <row r="295" customFormat="false" ht="12.75" hidden="false" customHeight="false" outlineLevel="0" collapsed="false">
      <c r="A295" s="0" t="n">
        <v>83</v>
      </c>
      <c r="B295" s="0" t="n">
        <v>158000</v>
      </c>
      <c r="C295" s="0" t="n">
        <f aca="false">B295/A295</f>
        <v>1903.61445783133</v>
      </c>
    </row>
    <row r="296" customFormat="false" ht="12.75" hidden="false" customHeight="false" outlineLevel="0" collapsed="false">
      <c r="A296" s="0" t="n">
        <v>84</v>
      </c>
      <c r="B296" s="0" t="n">
        <v>160000</v>
      </c>
      <c r="C296" s="0" t="n">
        <f aca="false">B296/A296</f>
        <v>1904.7619047619</v>
      </c>
    </row>
    <row r="297" customFormat="false" ht="12.75" hidden="false" customHeight="false" outlineLevel="0" collapsed="false">
      <c r="A297" s="0" t="n">
        <v>85</v>
      </c>
      <c r="B297" s="0" t="n">
        <v>162000</v>
      </c>
      <c r="C297" s="0" t="n">
        <f aca="false">B297/A297</f>
        <v>1905.88235294118</v>
      </c>
    </row>
    <row r="298" customFormat="false" ht="12.75" hidden="false" customHeight="false" outlineLevel="0" collapsed="false">
      <c r="A298" s="0" t="n">
        <v>34</v>
      </c>
      <c r="B298" s="0" t="n">
        <v>65000</v>
      </c>
      <c r="C298" s="0" t="n">
        <f aca="false">B298/A298</f>
        <v>1911.76470588235</v>
      </c>
    </row>
    <row r="299" customFormat="false" ht="12.75" hidden="false" customHeight="false" outlineLevel="0" collapsed="false">
      <c r="A299" s="0" t="n">
        <v>73</v>
      </c>
      <c r="B299" s="0" t="n">
        <v>140000</v>
      </c>
      <c r="C299" s="0" t="n">
        <f aca="false">B299/A299</f>
        <v>1917.80821917808</v>
      </c>
    </row>
    <row r="300" customFormat="false" ht="12.75" hidden="false" customHeight="false" outlineLevel="0" collapsed="false">
      <c r="A300" s="0" t="n">
        <v>73</v>
      </c>
      <c r="B300" s="0" t="n">
        <v>140000</v>
      </c>
      <c r="C300" s="0" t="n">
        <f aca="false">B300/A300</f>
        <v>1917.80821917808</v>
      </c>
    </row>
    <row r="301" customFormat="false" ht="12.75" hidden="false" customHeight="false" outlineLevel="0" collapsed="false">
      <c r="A301" s="0" t="n">
        <v>86</v>
      </c>
      <c r="B301" s="0" t="n">
        <v>165000</v>
      </c>
      <c r="C301" s="0" t="n">
        <f aca="false">B301/A301</f>
        <v>1918.60465116279</v>
      </c>
    </row>
    <row r="302" customFormat="false" ht="12.75" hidden="false" customHeight="false" outlineLevel="0" collapsed="false">
      <c r="A302" s="0" t="n">
        <v>67</v>
      </c>
      <c r="B302" s="0" t="n">
        <v>129000</v>
      </c>
      <c r="C302" s="0" t="n">
        <f aca="false">B302/A302</f>
        <v>1925.37313432836</v>
      </c>
    </row>
    <row r="303" customFormat="false" ht="12.75" hidden="false" customHeight="false" outlineLevel="0" collapsed="false">
      <c r="A303" s="0" t="n">
        <v>75</v>
      </c>
      <c r="B303" s="0" t="n">
        <v>145000</v>
      </c>
      <c r="C303" s="0" t="n">
        <f aca="false">B303/A303</f>
        <v>1933.33333333333</v>
      </c>
    </row>
    <row r="304" customFormat="false" ht="12.75" hidden="false" customHeight="false" outlineLevel="0" collapsed="false">
      <c r="A304" s="0" t="n">
        <v>76</v>
      </c>
      <c r="B304" s="0" t="n">
        <v>147000</v>
      </c>
      <c r="C304" s="0" t="n">
        <f aca="false">B304/A304</f>
        <v>1934.21052631579</v>
      </c>
    </row>
    <row r="305" customFormat="false" ht="12.75" hidden="false" customHeight="false" outlineLevel="0" collapsed="false">
      <c r="A305" s="0" t="n">
        <v>62</v>
      </c>
      <c r="B305" s="0" t="n">
        <v>120000</v>
      </c>
      <c r="C305" s="0" t="n">
        <f aca="false">B305/A305</f>
        <v>1935.48387096774</v>
      </c>
    </row>
    <row r="306" customFormat="false" ht="12.75" hidden="false" customHeight="false" outlineLevel="0" collapsed="false">
      <c r="A306" s="0" t="n">
        <v>65</v>
      </c>
      <c r="B306" s="0" t="n">
        <v>126000</v>
      </c>
      <c r="C306" s="0" t="n">
        <f aca="false">B306/A306</f>
        <v>1938.46153846154</v>
      </c>
    </row>
    <row r="307" customFormat="false" ht="12.75" hidden="false" customHeight="false" outlineLevel="0" collapsed="false">
      <c r="A307" s="0" t="n">
        <v>65</v>
      </c>
      <c r="B307" s="0" t="n">
        <v>126000</v>
      </c>
      <c r="C307" s="0" t="n">
        <f aca="false">B307/A307</f>
        <v>1938.46153846154</v>
      </c>
    </row>
    <row r="308" customFormat="false" ht="12.75" hidden="false" customHeight="false" outlineLevel="0" collapsed="false">
      <c r="A308" s="0" t="n">
        <v>50</v>
      </c>
      <c r="B308" s="0" t="n">
        <v>97000</v>
      </c>
      <c r="C308" s="0" t="n">
        <f aca="false">B308/A308</f>
        <v>1940</v>
      </c>
    </row>
    <row r="309" customFormat="false" ht="12.75" hidden="false" customHeight="false" outlineLevel="0" collapsed="false">
      <c r="A309" s="0" t="n">
        <v>69</v>
      </c>
      <c r="B309" s="0" t="n">
        <v>134000</v>
      </c>
      <c r="C309" s="0" t="n">
        <f aca="false">B309/A309</f>
        <v>1942.02898550725</v>
      </c>
    </row>
    <row r="310" customFormat="false" ht="12.75" hidden="false" customHeight="false" outlineLevel="0" collapsed="false">
      <c r="A310" s="0" t="n">
        <v>71</v>
      </c>
      <c r="B310" s="0" t="n">
        <v>138000</v>
      </c>
      <c r="C310" s="0" t="n">
        <f aca="false">B310/A310</f>
        <v>1943.66197183099</v>
      </c>
    </row>
    <row r="311" customFormat="false" ht="12.75" hidden="false" customHeight="false" outlineLevel="0" collapsed="false">
      <c r="A311" s="0" t="n">
        <v>55</v>
      </c>
      <c r="B311" s="0" t="n">
        <v>107000</v>
      </c>
      <c r="C311" s="0" t="n">
        <f aca="false">B311/A311</f>
        <v>1945.45454545455</v>
      </c>
    </row>
    <row r="312" customFormat="false" ht="12.75" hidden="false" customHeight="false" outlineLevel="0" collapsed="false">
      <c r="A312" s="0" t="n">
        <v>60</v>
      </c>
      <c r="B312" s="0" t="n">
        <v>117000</v>
      </c>
      <c r="C312" s="0" t="n">
        <f aca="false">B312/A312</f>
        <v>1950</v>
      </c>
    </row>
    <row r="313" customFormat="false" ht="12.75" hidden="false" customHeight="false" outlineLevel="0" collapsed="false">
      <c r="A313" s="0" t="n">
        <v>82</v>
      </c>
      <c r="B313" s="0" t="n">
        <v>160000</v>
      </c>
      <c r="C313" s="0" t="n">
        <f aca="false">B313/A313</f>
        <v>1951.21951219512</v>
      </c>
    </row>
    <row r="314" customFormat="false" ht="12.75" hidden="false" customHeight="false" outlineLevel="0" collapsed="false">
      <c r="A314" s="0" t="n">
        <v>66</v>
      </c>
      <c r="B314" s="0" t="n">
        <v>129000</v>
      </c>
      <c r="C314" s="0" t="n">
        <f aca="false">B314/A314</f>
        <v>1954.54545454545</v>
      </c>
    </row>
    <row r="315" customFormat="false" ht="12.75" hidden="false" customHeight="false" outlineLevel="0" collapsed="false">
      <c r="A315" s="0" t="n">
        <v>74</v>
      </c>
      <c r="B315" s="0" t="n">
        <v>145000</v>
      </c>
      <c r="C315" s="0" t="n">
        <f aca="false">B315/A315</f>
        <v>1959.45945945946</v>
      </c>
    </row>
    <row r="316" customFormat="false" ht="12.75" hidden="false" customHeight="false" outlineLevel="0" collapsed="false">
      <c r="A316" s="0" t="n">
        <v>53</v>
      </c>
      <c r="B316" s="0" t="n">
        <v>104000</v>
      </c>
      <c r="C316" s="0" t="n">
        <f aca="false">B316/A316</f>
        <v>1962.2641509434</v>
      </c>
    </row>
    <row r="317" customFormat="false" ht="12.75" hidden="false" customHeight="false" outlineLevel="0" collapsed="false">
      <c r="A317" s="0" t="n">
        <v>84</v>
      </c>
      <c r="B317" s="0" t="n">
        <v>165000</v>
      </c>
      <c r="C317" s="0" t="n">
        <f aca="false">B317/A317</f>
        <v>1964.28571428571</v>
      </c>
    </row>
    <row r="318" customFormat="false" ht="12.75" hidden="false" customHeight="false" outlineLevel="0" collapsed="false">
      <c r="A318" s="0" t="n">
        <v>60</v>
      </c>
      <c r="B318" s="0" t="n">
        <v>118000</v>
      </c>
      <c r="C318" s="0" t="n">
        <f aca="false">B318/A318</f>
        <v>1966.66666666667</v>
      </c>
    </row>
    <row r="319" customFormat="false" ht="12.75" hidden="false" customHeight="false" outlineLevel="0" collapsed="false">
      <c r="A319" s="0" t="n">
        <v>72</v>
      </c>
      <c r="B319" s="0" t="n">
        <v>141600</v>
      </c>
      <c r="C319" s="0" t="n">
        <f aca="false">B319/A319</f>
        <v>1966.66666666667</v>
      </c>
    </row>
    <row r="320" customFormat="false" ht="12.75" hidden="false" customHeight="false" outlineLevel="0" collapsed="false">
      <c r="A320" s="0" t="n">
        <v>70</v>
      </c>
      <c r="B320" s="0" t="n">
        <v>138000</v>
      </c>
      <c r="C320" s="0" t="n">
        <f aca="false">B320/A320</f>
        <v>1971.42857142857</v>
      </c>
    </row>
    <row r="321" customFormat="false" ht="12.75" hidden="false" customHeight="false" outlineLevel="0" collapsed="false">
      <c r="A321" s="0" t="n">
        <v>70</v>
      </c>
      <c r="B321" s="0" t="n">
        <v>138000</v>
      </c>
      <c r="C321" s="0" t="n">
        <f aca="false">B321/A321</f>
        <v>1971.42857142857</v>
      </c>
    </row>
    <row r="322" customFormat="false" ht="12.75" hidden="false" customHeight="false" outlineLevel="0" collapsed="false">
      <c r="A322" s="0" t="n">
        <v>73</v>
      </c>
      <c r="B322" s="0" t="n">
        <v>144000</v>
      </c>
      <c r="C322" s="0" t="n">
        <f aca="false">B322/A322</f>
        <v>1972.60273972603</v>
      </c>
    </row>
    <row r="323" customFormat="false" ht="12.75" hidden="false" customHeight="false" outlineLevel="0" collapsed="false">
      <c r="A323" s="0" t="n">
        <v>79</v>
      </c>
      <c r="B323" s="0" t="n">
        <v>156000</v>
      </c>
      <c r="C323" s="0" t="n">
        <f aca="false">B323/A323</f>
        <v>1974.6835443038</v>
      </c>
    </row>
    <row r="324" customFormat="false" ht="12.75" hidden="false" customHeight="false" outlineLevel="0" collapsed="false">
      <c r="A324" s="0" t="n">
        <v>79</v>
      </c>
      <c r="B324" s="0" t="n">
        <v>156000</v>
      </c>
      <c r="C324" s="0" t="n">
        <f aca="false">B324/A324</f>
        <v>1974.6835443038</v>
      </c>
    </row>
    <row r="325" customFormat="false" ht="12.75" hidden="false" customHeight="false" outlineLevel="0" collapsed="false">
      <c r="A325" s="0" t="n">
        <v>80</v>
      </c>
      <c r="B325" s="0" t="n">
        <v>158000</v>
      </c>
      <c r="C325" s="0" t="n">
        <f aca="false">B325/A325</f>
        <v>1975</v>
      </c>
    </row>
    <row r="326" customFormat="false" ht="12.75" hidden="false" customHeight="false" outlineLevel="0" collapsed="false">
      <c r="A326" s="0" t="n">
        <v>80</v>
      </c>
      <c r="B326" s="0" t="n">
        <v>158000</v>
      </c>
      <c r="C326" s="0" t="n">
        <f aca="false">B326/A326</f>
        <v>1975</v>
      </c>
    </row>
    <row r="327" customFormat="false" ht="12.75" hidden="false" customHeight="false" outlineLevel="0" collapsed="false">
      <c r="A327" s="0" t="n">
        <v>80</v>
      </c>
      <c r="B327" s="0" t="n">
        <v>158000</v>
      </c>
      <c r="C327" s="0" t="n">
        <f aca="false">B327/A327</f>
        <v>1975</v>
      </c>
    </row>
    <row r="328" customFormat="false" ht="12.75" hidden="false" customHeight="false" outlineLevel="0" collapsed="false">
      <c r="A328" s="0" t="n">
        <v>45</v>
      </c>
      <c r="B328" s="0" t="n">
        <v>89000</v>
      </c>
      <c r="C328" s="0" t="n">
        <f aca="false">B328/A328</f>
        <v>1977.77777777778</v>
      </c>
    </row>
    <row r="329" customFormat="false" ht="12.75" hidden="false" customHeight="false" outlineLevel="0" collapsed="false">
      <c r="A329" s="0" t="n">
        <v>62</v>
      </c>
      <c r="B329" s="0" t="n">
        <v>123000</v>
      </c>
      <c r="C329" s="0" t="n">
        <f aca="false">B329/A329</f>
        <v>1983.87096774194</v>
      </c>
    </row>
    <row r="330" customFormat="false" ht="12.75" hidden="false" customHeight="false" outlineLevel="0" collapsed="false">
      <c r="A330" s="0" t="n">
        <v>75</v>
      </c>
      <c r="B330" s="0" t="n">
        <v>149000</v>
      </c>
      <c r="C330" s="0" t="n">
        <f aca="false">B330/A330</f>
        <v>1986.66666666667</v>
      </c>
    </row>
    <row r="331" customFormat="false" ht="12.75" hidden="false" customHeight="false" outlineLevel="0" collapsed="false">
      <c r="A331" s="0" t="n">
        <v>80</v>
      </c>
      <c r="B331" s="0" t="n">
        <v>159000</v>
      </c>
      <c r="C331" s="0" t="n">
        <f aca="false">B331/A331</f>
        <v>1987.5</v>
      </c>
    </row>
    <row r="332" customFormat="false" ht="12.75" hidden="false" customHeight="false" outlineLevel="0" collapsed="false">
      <c r="A332" s="0" t="n">
        <v>33</v>
      </c>
      <c r="B332" s="0" t="n">
        <v>65700</v>
      </c>
      <c r="C332" s="0" t="n">
        <f aca="false">B332/A332</f>
        <v>1990.90909090909</v>
      </c>
    </row>
    <row r="333" customFormat="false" ht="12.75" hidden="false" customHeight="false" outlineLevel="0" collapsed="false">
      <c r="A333" s="0" t="n">
        <v>68</v>
      </c>
      <c r="B333" s="0" t="n">
        <v>135900</v>
      </c>
      <c r="C333" s="0" t="n">
        <f aca="false">B333/A333</f>
        <v>1998.52941176471</v>
      </c>
    </row>
    <row r="334" customFormat="false" ht="12.75" hidden="false" customHeight="false" outlineLevel="0" collapsed="false">
      <c r="A334" s="0" t="n">
        <v>30</v>
      </c>
      <c r="B334" s="0" t="n">
        <v>60000</v>
      </c>
      <c r="C334" s="0" t="n">
        <f aca="false">B334/A334</f>
        <v>2000</v>
      </c>
    </row>
    <row r="335" customFormat="false" ht="12.75" hidden="false" customHeight="false" outlineLevel="0" collapsed="false">
      <c r="A335" s="0" t="n">
        <v>49</v>
      </c>
      <c r="B335" s="0" t="n">
        <v>98000</v>
      </c>
      <c r="C335" s="0" t="n">
        <f aca="false">B335/A335</f>
        <v>2000</v>
      </c>
    </row>
    <row r="336" customFormat="false" ht="12.75" hidden="false" customHeight="false" outlineLevel="0" collapsed="false">
      <c r="A336" s="0" t="n">
        <v>49</v>
      </c>
      <c r="B336" s="0" t="n">
        <v>98000</v>
      </c>
      <c r="C336" s="0" t="n">
        <f aca="false">B336/A336</f>
        <v>2000</v>
      </c>
    </row>
    <row r="337" customFormat="false" ht="12.75" hidden="false" customHeight="false" outlineLevel="0" collapsed="false">
      <c r="A337" s="0" t="n">
        <v>60</v>
      </c>
      <c r="B337" s="0" t="n">
        <v>120000</v>
      </c>
      <c r="C337" s="0" t="n">
        <f aca="false">B337/A337</f>
        <v>2000</v>
      </c>
    </row>
    <row r="338" customFormat="false" ht="12.75" hidden="false" customHeight="false" outlineLevel="0" collapsed="false">
      <c r="A338" s="0" t="n">
        <v>65</v>
      </c>
      <c r="B338" s="0" t="n">
        <v>130000</v>
      </c>
      <c r="C338" s="0" t="n">
        <f aca="false">B338/A338</f>
        <v>2000</v>
      </c>
    </row>
    <row r="339" customFormat="false" ht="12.75" hidden="false" customHeight="false" outlineLevel="0" collapsed="false">
      <c r="A339" s="0" t="n">
        <v>65</v>
      </c>
      <c r="B339" s="0" t="n">
        <v>130000</v>
      </c>
      <c r="C339" s="0" t="n">
        <f aca="false">B339/A339</f>
        <v>2000</v>
      </c>
    </row>
    <row r="340" customFormat="false" ht="12.75" hidden="false" customHeight="false" outlineLevel="0" collapsed="false">
      <c r="A340" s="0" t="n">
        <v>75</v>
      </c>
      <c r="B340" s="0" t="n">
        <v>150000</v>
      </c>
      <c r="C340" s="0" t="n">
        <f aca="false">B340/A340</f>
        <v>2000</v>
      </c>
    </row>
    <row r="341" customFormat="false" ht="12.75" hidden="false" customHeight="false" outlineLevel="0" collapsed="false">
      <c r="A341" s="0" t="n">
        <v>80</v>
      </c>
      <c r="B341" s="0" t="n">
        <v>160000</v>
      </c>
      <c r="C341" s="0" t="n">
        <f aca="false">B341/A341</f>
        <v>2000</v>
      </c>
    </row>
    <row r="342" customFormat="false" ht="12.75" hidden="false" customHeight="false" outlineLevel="0" collapsed="false">
      <c r="A342" s="0" t="n">
        <v>67</v>
      </c>
      <c r="B342" s="0" t="n">
        <v>134500</v>
      </c>
      <c r="C342" s="0" t="n">
        <f aca="false">B342/A342</f>
        <v>2007.46268656716</v>
      </c>
    </row>
    <row r="343" customFormat="false" ht="12.75" hidden="false" customHeight="false" outlineLevel="0" collapsed="false">
      <c r="A343" s="0" t="n">
        <v>82</v>
      </c>
      <c r="B343" s="0" t="n">
        <v>165000</v>
      </c>
      <c r="C343" s="0" t="n">
        <f aca="false">B343/A343</f>
        <v>2012.19512195122</v>
      </c>
    </row>
    <row r="344" customFormat="false" ht="12.75" hidden="false" customHeight="false" outlineLevel="0" collapsed="false">
      <c r="A344" s="0" t="n">
        <v>80</v>
      </c>
      <c r="B344" s="0" t="n">
        <v>161000</v>
      </c>
      <c r="C344" s="0" t="n">
        <f aca="false">B344/A344</f>
        <v>2012.5</v>
      </c>
    </row>
    <row r="345" customFormat="false" ht="12.75" hidden="false" customHeight="false" outlineLevel="0" collapsed="false">
      <c r="A345" s="0" t="n">
        <v>55</v>
      </c>
      <c r="B345" s="0" t="n">
        <v>111000</v>
      </c>
      <c r="C345" s="0" t="n">
        <f aca="false">B345/A345</f>
        <v>2018.18181818182</v>
      </c>
    </row>
    <row r="346" customFormat="false" ht="12.75" hidden="false" customHeight="false" outlineLevel="0" collapsed="false">
      <c r="A346" s="0" t="n">
        <v>65</v>
      </c>
      <c r="B346" s="0" t="n">
        <v>131500</v>
      </c>
      <c r="C346" s="0" t="n">
        <f aca="false">B346/A346</f>
        <v>2023.07692307692</v>
      </c>
    </row>
    <row r="347" customFormat="false" ht="12.75" hidden="false" customHeight="false" outlineLevel="0" collapsed="false">
      <c r="A347" s="0" t="n">
        <v>74</v>
      </c>
      <c r="B347" s="0" t="n">
        <v>149760</v>
      </c>
      <c r="C347" s="0" t="n">
        <f aca="false">B347/A347</f>
        <v>2023.78378378378</v>
      </c>
    </row>
    <row r="348" customFormat="false" ht="12.75" hidden="false" customHeight="false" outlineLevel="0" collapsed="false">
      <c r="A348" s="0" t="n">
        <v>60</v>
      </c>
      <c r="B348" s="0" t="n">
        <v>121500</v>
      </c>
      <c r="C348" s="0" t="n">
        <f aca="false">B348/A348</f>
        <v>2025</v>
      </c>
    </row>
    <row r="349" customFormat="false" ht="12.75" hidden="false" customHeight="false" outlineLevel="0" collapsed="false">
      <c r="A349" s="0" t="n">
        <v>74</v>
      </c>
      <c r="B349" s="0" t="n">
        <v>150000</v>
      </c>
      <c r="C349" s="0" t="n">
        <f aca="false">B349/A349</f>
        <v>2027.02702702703</v>
      </c>
    </row>
    <row r="350" customFormat="false" ht="12.75" hidden="false" customHeight="false" outlineLevel="0" collapsed="false">
      <c r="A350" s="0" t="n">
        <v>46</v>
      </c>
      <c r="B350" s="0" t="n">
        <v>94000</v>
      </c>
      <c r="C350" s="0" t="n">
        <f aca="false">B350/A350</f>
        <v>2043.47826086957</v>
      </c>
    </row>
    <row r="351" customFormat="false" ht="12.75" hidden="false" customHeight="false" outlineLevel="0" collapsed="false">
      <c r="A351" s="0" t="n">
        <v>68</v>
      </c>
      <c r="B351" s="0" t="n">
        <v>139000</v>
      </c>
      <c r="C351" s="0" t="n">
        <f aca="false">B351/A351</f>
        <v>2044.11764705882</v>
      </c>
    </row>
    <row r="352" customFormat="false" ht="12.75" hidden="false" customHeight="false" outlineLevel="0" collapsed="false">
      <c r="A352" s="0" t="n">
        <v>41</v>
      </c>
      <c r="B352" s="0" t="n">
        <v>84000</v>
      </c>
      <c r="C352" s="0" t="n">
        <f aca="false">B352/A352</f>
        <v>2048.78048780488</v>
      </c>
    </row>
    <row r="353" customFormat="false" ht="12.75" hidden="false" customHeight="false" outlineLevel="0" collapsed="false">
      <c r="A353" s="0" t="n">
        <v>69</v>
      </c>
      <c r="B353" s="0" t="n">
        <v>141700</v>
      </c>
      <c r="C353" s="0" t="n">
        <f aca="false">B353/A353</f>
        <v>2053.6231884058</v>
      </c>
    </row>
    <row r="354" customFormat="false" ht="12.75" hidden="false" customHeight="false" outlineLevel="0" collapsed="false">
      <c r="A354" s="0" t="n">
        <v>70</v>
      </c>
      <c r="B354" s="0" t="n">
        <v>144000</v>
      </c>
      <c r="C354" s="0" t="n">
        <f aca="false">B354/A354</f>
        <v>2057.14285714286</v>
      </c>
    </row>
    <row r="355" customFormat="false" ht="12.75" hidden="false" customHeight="false" outlineLevel="0" collapsed="false">
      <c r="A355" s="0" t="n">
        <v>65</v>
      </c>
      <c r="B355" s="0" t="n">
        <v>133750</v>
      </c>
      <c r="C355" s="0" t="n">
        <f aca="false">B355/A355</f>
        <v>2057.69230769231</v>
      </c>
    </row>
    <row r="356" customFormat="false" ht="12.75" hidden="false" customHeight="false" outlineLevel="0" collapsed="false">
      <c r="A356" s="0" t="n">
        <v>64</v>
      </c>
      <c r="B356" s="0" t="n">
        <v>132000</v>
      </c>
      <c r="C356" s="0" t="n">
        <f aca="false">B356/A356</f>
        <v>2062.5</v>
      </c>
    </row>
    <row r="357" customFormat="false" ht="12.75" hidden="false" customHeight="false" outlineLevel="0" collapsed="false">
      <c r="A357" s="0" t="n">
        <v>80</v>
      </c>
      <c r="B357" s="0" t="n">
        <v>165000</v>
      </c>
      <c r="C357" s="0" t="n">
        <f aca="false">B357/A357</f>
        <v>2062.5</v>
      </c>
    </row>
    <row r="358" customFormat="false" ht="12.75" hidden="false" customHeight="false" outlineLevel="0" collapsed="false">
      <c r="A358" s="0" t="n">
        <v>80</v>
      </c>
      <c r="B358" s="0" t="n">
        <v>165000</v>
      </c>
      <c r="C358" s="0" t="n">
        <f aca="false">B358/A358</f>
        <v>2062.5</v>
      </c>
    </row>
    <row r="359" customFormat="false" ht="12.75" hidden="false" customHeight="false" outlineLevel="0" collapsed="false">
      <c r="A359" s="0" t="n">
        <v>80</v>
      </c>
      <c r="B359" s="0" t="n">
        <v>165000</v>
      </c>
      <c r="C359" s="0" t="n">
        <f aca="false">B359/A359</f>
        <v>2062.5</v>
      </c>
    </row>
    <row r="360" customFormat="false" ht="12.75" hidden="false" customHeight="false" outlineLevel="0" collapsed="false">
      <c r="A360" s="0" t="n">
        <v>58</v>
      </c>
      <c r="B360" s="0" t="n">
        <v>120000</v>
      </c>
      <c r="C360" s="0" t="n">
        <f aca="false">B360/A360</f>
        <v>2068.96551724138</v>
      </c>
    </row>
    <row r="361" customFormat="false" ht="12.75" hidden="false" customHeight="false" outlineLevel="0" collapsed="false">
      <c r="A361" s="0" t="n">
        <v>65</v>
      </c>
      <c r="B361" s="0" t="n">
        <v>134500</v>
      </c>
      <c r="C361" s="0" t="n">
        <f aca="false">B361/A361</f>
        <v>2069.23076923077</v>
      </c>
    </row>
    <row r="362" customFormat="false" ht="12.75" hidden="false" customHeight="false" outlineLevel="0" collapsed="false">
      <c r="A362" s="0" t="n">
        <v>72</v>
      </c>
      <c r="B362" s="0" t="n">
        <v>149000</v>
      </c>
      <c r="C362" s="0" t="n">
        <f aca="false">B362/A362</f>
        <v>2069.44444444444</v>
      </c>
    </row>
    <row r="363" customFormat="false" ht="12.75" hidden="false" customHeight="false" outlineLevel="0" collapsed="false">
      <c r="A363" s="0" t="n">
        <v>51</v>
      </c>
      <c r="B363" s="0" t="n">
        <v>105800</v>
      </c>
      <c r="C363" s="0" t="n">
        <f aca="false">B363/A363</f>
        <v>2074.50980392157</v>
      </c>
    </row>
    <row r="364" customFormat="false" ht="12.75" hidden="false" customHeight="false" outlineLevel="0" collapsed="false">
      <c r="A364" s="0" t="n">
        <v>65</v>
      </c>
      <c r="B364" s="0" t="n">
        <v>135000</v>
      </c>
      <c r="C364" s="0" t="n">
        <f aca="false">B364/A364</f>
        <v>2076.92307692308</v>
      </c>
    </row>
    <row r="365" customFormat="false" ht="12.75" hidden="false" customHeight="false" outlineLevel="0" collapsed="false">
      <c r="A365" s="0" t="n">
        <v>69</v>
      </c>
      <c r="B365" s="0" t="n">
        <v>144000</v>
      </c>
      <c r="C365" s="0" t="n">
        <f aca="false">B365/A365</f>
        <v>2086.95652173913</v>
      </c>
    </row>
    <row r="366" customFormat="false" ht="12.75" hidden="false" customHeight="false" outlineLevel="0" collapsed="false">
      <c r="A366" s="0" t="n">
        <v>55</v>
      </c>
      <c r="B366" s="0" t="n">
        <v>114900</v>
      </c>
      <c r="C366" s="0" t="n">
        <f aca="false">B366/A366</f>
        <v>2089.09090909091</v>
      </c>
    </row>
    <row r="367" customFormat="false" ht="12.75" hidden="false" customHeight="false" outlineLevel="0" collapsed="false">
      <c r="A367" s="0" t="n">
        <v>55</v>
      </c>
      <c r="B367" s="0" t="n">
        <v>115000</v>
      </c>
      <c r="C367" s="0" t="n">
        <f aca="false">B367/A367</f>
        <v>2090.90909090909</v>
      </c>
    </row>
    <row r="368" customFormat="false" ht="12.75" hidden="false" customHeight="false" outlineLevel="0" collapsed="false">
      <c r="A368" s="0" t="n">
        <v>74</v>
      </c>
      <c r="B368" s="0" t="n">
        <v>155000</v>
      </c>
      <c r="C368" s="0" t="n">
        <f aca="false">B368/A368</f>
        <v>2094.59459459459</v>
      </c>
    </row>
    <row r="369" customFormat="false" ht="12.75" hidden="false" customHeight="false" outlineLevel="0" collapsed="false">
      <c r="A369" s="0" t="n">
        <v>61</v>
      </c>
      <c r="B369" s="0" t="n">
        <v>128000</v>
      </c>
      <c r="C369" s="0" t="n">
        <f aca="false">B369/A369</f>
        <v>2098.3606557377</v>
      </c>
    </row>
    <row r="370" customFormat="false" ht="12.75" hidden="false" customHeight="false" outlineLevel="0" collapsed="false">
      <c r="A370" s="0" t="n">
        <v>61</v>
      </c>
      <c r="B370" s="0" t="n">
        <v>128000</v>
      </c>
      <c r="C370" s="0" t="n">
        <f aca="false">B370/A370</f>
        <v>2098.3606557377</v>
      </c>
    </row>
    <row r="371" customFormat="false" ht="12.75" hidden="false" customHeight="false" outlineLevel="0" collapsed="false">
      <c r="A371" s="0" t="n">
        <v>60</v>
      </c>
      <c r="B371" s="0" t="n">
        <v>126000</v>
      </c>
      <c r="C371" s="0" t="n">
        <f aca="false">B371/A371</f>
        <v>2100</v>
      </c>
    </row>
    <row r="372" customFormat="false" ht="12.75" hidden="false" customHeight="false" outlineLevel="0" collapsed="false">
      <c r="A372" s="0" t="n">
        <v>77</v>
      </c>
      <c r="B372" s="0" t="n">
        <v>161944</v>
      </c>
      <c r="C372" s="0" t="n">
        <f aca="false">B372/A372</f>
        <v>2103.16883116883</v>
      </c>
    </row>
    <row r="373" customFormat="false" ht="12.75" hidden="false" customHeight="false" outlineLevel="0" collapsed="false">
      <c r="A373" s="0" t="n">
        <v>77</v>
      </c>
      <c r="B373" s="0" t="n">
        <v>162000</v>
      </c>
      <c r="C373" s="0" t="n">
        <f aca="false">B373/A373</f>
        <v>2103.8961038961</v>
      </c>
    </row>
    <row r="374" customFormat="false" ht="12.75" hidden="false" customHeight="false" outlineLevel="0" collapsed="false">
      <c r="A374" s="0" t="n">
        <v>47</v>
      </c>
      <c r="B374" s="0" t="n">
        <v>99000</v>
      </c>
      <c r="C374" s="0" t="n">
        <f aca="false">B374/A374</f>
        <v>2106.3829787234</v>
      </c>
    </row>
    <row r="375" customFormat="false" ht="12.75" hidden="false" customHeight="false" outlineLevel="0" collapsed="false">
      <c r="A375" s="0" t="n">
        <v>66</v>
      </c>
      <c r="B375" s="0" t="n">
        <v>139200</v>
      </c>
      <c r="C375" s="0" t="n">
        <f aca="false">B375/A375</f>
        <v>2109.09090909091</v>
      </c>
    </row>
    <row r="376" customFormat="false" ht="12.75" hidden="false" customHeight="false" outlineLevel="0" collapsed="false">
      <c r="A376" s="0" t="n">
        <v>64</v>
      </c>
      <c r="B376" s="0" t="n">
        <v>135000</v>
      </c>
      <c r="C376" s="0" t="n">
        <f aca="false">B376/A376</f>
        <v>2109.375</v>
      </c>
    </row>
    <row r="377" customFormat="false" ht="12.75" hidden="false" customHeight="false" outlineLevel="0" collapsed="false">
      <c r="A377" s="0" t="n">
        <v>68</v>
      </c>
      <c r="B377" s="0" t="n">
        <v>143500</v>
      </c>
      <c r="C377" s="0" t="n">
        <f aca="false">B377/A377</f>
        <v>2110.29411764706</v>
      </c>
    </row>
    <row r="378" customFormat="false" ht="12.75" hidden="false" customHeight="false" outlineLevel="0" collapsed="false">
      <c r="A378" s="0" t="n">
        <v>54</v>
      </c>
      <c r="B378" s="0" t="n">
        <v>114000</v>
      </c>
      <c r="C378" s="0" t="n">
        <f aca="false">B378/A378</f>
        <v>2111.11111111111</v>
      </c>
    </row>
    <row r="379" customFormat="false" ht="12.75" hidden="false" customHeight="false" outlineLevel="0" collapsed="false">
      <c r="A379" s="0" t="n">
        <v>78</v>
      </c>
      <c r="B379" s="0" t="n">
        <v>165000</v>
      </c>
      <c r="C379" s="0" t="n">
        <f aca="false">B379/A379</f>
        <v>2115.38461538462</v>
      </c>
    </row>
    <row r="380" customFormat="false" ht="12.75" hidden="false" customHeight="false" outlineLevel="0" collapsed="false">
      <c r="A380" s="0" t="n">
        <v>45</v>
      </c>
      <c r="B380" s="0" t="n">
        <v>95200</v>
      </c>
      <c r="C380" s="0" t="n">
        <f aca="false">B380/A380</f>
        <v>2115.55555555556</v>
      </c>
    </row>
    <row r="381" customFormat="false" ht="12.75" hidden="false" customHeight="false" outlineLevel="0" collapsed="false">
      <c r="A381" s="0" t="n">
        <v>60</v>
      </c>
      <c r="B381" s="0" t="n">
        <v>127000</v>
      </c>
      <c r="C381" s="0" t="n">
        <f aca="false">B381/A381</f>
        <v>2116.66666666667</v>
      </c>
    </row>
    <row r="382" customFormat="false" ht="12.75" hidden="false" customHeight="false" outlineLevel="0" collapsed="false">
      <c r="A382" s="0" t="n">
        <v>77</v>
      </c>
      <c r="B382" s="0" t="n">
        <v>163000</v>
      </c>
      <c r="C382" s="0" t="n">
        <f aca="false">B382/A382</f>
        <v>2116.88311688312</v>
      </c>
    </row>
    <row r="383" customFormat="false" ht="12.75" hidden="false" customHeight="false" outlineLevel="0" collapsed="false">
      <c r="A383" s="0" t="n">
        <v>68</v>
      </c>
      <c r="B383" s="0" t="n">
        <v>144000</v>
      </c>
      <c r="C383" s="0" t="n">
        <f aca="false">B383/A383</f>
        <v>2117.64705882353</v>
      </c>
    </row>
    <row r="384" customFormat="false" ht="12.75" hidden="false" customHeight="false" outlineLevel="0" collapsed="false">
      <c r="A384" s="0" t="n">
        <v>76</v>
      </c>
      <c r="B384" s="0" t="n">
        <v>161200</v>
      </c>
      <c r="C384" s="0" t="n">
        <f aca="false">B384/A384</f>
        <v>2121.05263157895</v>
      </c>
    </row>
    <row r="385" customFormat="false" ht="12.75" hidden="false" customHeight="false" outlineLevel="0" collapsed="false">
      <c r="A385" s="0" t="n">
        <v>64</v>
      </c>
      <c r="B385" s="0" t="n">
        <v>135800</v>
      </c>
      <c r="C385" s="0" t="n">
        <f aca="false">B385/A385</f>
        <v>2121.875</v>
      </c>
    </row>
    <row r="386" customFormat="false" ht="12.75" hidden="false" customHeight="false" outlineLevel="0" collapsed="false">
      <c r="A386" s="0" t="n">
        <v>55</v>
      </c>
      <c r="B386" s="0" t="n">
        <v>117000</v>
      </c>
      <c r="C386" s="0" t="n">
        <f aca="false">B386/A386</f>
        <v>2127.27272727273</v>
      </c>
    </row>
    <row r="387" customFormat="false" ht="12.75" hidden="false" customHeight="false" outlineLevel="0" collapsed="false">
      <c r="A387" s="0" t="n">
        <v>75</v>
      </c>
      <c r="B387" s="0" t="n">
        <v>159840</v>
      </c>
      <c r="C387" s="0" t="n">
        <f aca="false">B387/A387</f>
        <v>2131.2</v>
      </c>
    </row>
    <row r="388" customFormat="false" ht="12.75" hidden="false" customHeight="false" outlineLevel="0" collapsed="false">
      <c r="A388" s="0" t="n">
        <v>68</v>
      </c>
      <c r="B388" s="0" t="n">
        <v>145000</v>
      </c>
      <c r="C388" s="0" t="n">
        <f aca="false">B388/A388</f>
        <v>2132.35294117647</v>
      </c>
    </row>
    <row r="389" customFormat="false" ht="12.75" hidden="false" customHeight="false" outlineLevel="0" collapsed="false">
      <c r="A389" s="0" t="n">
        <v>60</v>
      </c>
      <c r="B389" s="0" t="n">
        <v>128000</v>
      </c>
      <c r="C389" s="0" t="n">
        <f aca="false">B389/A389</f>
        <v>2133.33333333333</v>
      </c>
    </row>
    <row r="390" customFormat="false" ht="12.75" hidden="false" customHeight="false" outlineLevel="0" collapsed="false">
      <c r="A390" s="0" t="n">
        <v>60</v>
      </c>
      <c r="B390" s="0" t="n">
        <v>128000</v>
      </c>
      <c r="C390" s="0" t="n">
        <f aca="false">B390/A390</f>
        <v>2133.33333333333</v>
      </c>
    </row>
    <row r="391" customFormat="false" ht="12.75" hidden="false" customHeight="false" outlineLevel="0" collapsed="false">
      <c r="A391" s="0" t="n">
        <v>75</v>
      </c>
      <c r="B391" s="0" t="n">
        <v>160000</v>
      </c>
      <c r="C391" s="0" t="n">
        <f aca="false">B391/A391</f>
        <v>2133.33333333333</v>
      </c>
    </row>
    <row r="392" customFormat="false" ht="12.75" hidden="false" customHeight="false" outlineLevel="0" collapsed="false">
      <c r="A392" s="0" t="n">
        <v>75</v>
      </c>
      <c r="B392" s="0" t="n">
        <v>160000</v>
      </c>
      <c r="C392" s="0" t="n">
        <f aca="false">B392/A392</f>
        <v>2133.33333333333</v>
      </c>
    </row>
    <row r="393" customFormat="false" ht="12.75" hidden="false" customHeight="false" outlineLevel="0" collapsed="false">
      <c r="A393" s="0" t="n">
        <v>75</v>
      </c>
      <c r="B393" s="0" t="n">
        <v>160000</v>
      </c>
      <c r="C393" s="0" t="n">
        <f aca="false">B393/A393</f>
        <v>2133.33333333333</v>
      </c>
    </row>
    <row r="394" customFormat="false" ht="12.75" hidden="false" customHeight="false" outlineLevel="0" collapsed="false">
      <c r="A394" s="0" t="n">
        <v>56</v>
      </c>
      <c r="B394" s="0" t="n">
        <v>119800</v>
      </c>
      <c r="C394" s="0" t="n">
        <f aca="false">B394/A394</f>
        <v>2139.28571428571</v>
      </c>
    </row>
    <row r="395" customFormat="false" ht="12.75" hidden="false" customHeight="false" outlineLevel="0" collapsed="false">
      <c r="A395" s="0" t="n">
        <v>75</v>
      </c>
      <c r="B395" s="0" t="n">
        <v>160500</v>
      </c>
      <c r="C395" s="0" t="n">
        <f aca="false">B395/A395</f>
        <v>2140</v>
      </c>
    </row>
    <row r="396" customFormat="false" ht="12.75" hidden="false" customHeight="false" outlineLevel="0" collapsed="false">
      <c r="A396" s="0" t="n">
        <v>51</v>
      </c>
      <c r="B396" s="0" t="n">
        <v>109500</v>
      </c>
      <c r="C396" s="0" t="n">
        <f aca="false">B396/A396</f>
        <v>2147.05882352941</v>
      </c>
    </row>
    <row r="397" customFormat="false" ht="12.75" hidden="false" customHeight="false" outlineLevel="0" collapsed="false">
      <c r="A397" s="0" t="n">
        <v>74</v>
      </c>
      <c r="B397" s="0" t="n">
        <v>159000</v>
      </c>
      <c r="C397" s="0" t="n">
        <f aca="false">B397/A397</f>
        <v>2148.64864864865</v>
      </c>
    </row>
    <row r="398" customFormat="false" ht="12.75" hidden="false" customHeight="false" outlineLevel="0" collapsed="false">
      <c r="A398" s="0" t="n">
        <v>60</v>
      </c>
      <c r="B398" s="0" t="n">
        <v>129000</v>
      </c>
      <c r="C398" s="0" t="n">
        <f aca="false">B398/A398</f>
        <v>2150</v>
      </c>
    </row>
    <row r="399" customFormat="false" ht="12.75" hidden="false" customHeight="false" outlineLevel="0" collapsed="false">
      <c r="A399" s="0" t="n">
        <v>69</v>
      </c>
      <c r="B399" s="0" t="n">
        <v>148400</v>
      </c>
      <c r="C399" s="0" t="n">
        <f aca="false">B399/A399</f>
        <v>2150.72463768116</v>
      </c>
    </row>
    <row r="400" customFormat="false" ht="12.75" hidden="false" customHeight="false" outlineLevel="0" collapsed="false">
      <c r="A400" s="0" t="n">
        <v>46</v>
      </c>
      <c r="B400" s="0" t="n">
        <v>99000</v>
      </c>
      <c r="C400" s="0" t="n">
        <f aca="false">B400/A400</f>
        <v>2152.17391304348</v>
      </c>
    </row>
    <row r="401" customFormat="false" ht="12.75" hidden="false" customHeight="false" outlineLevel="0" collapsed="false">
      <c r="A401" s="0" t="n">
        <v>69</v>
      </c>
      <c r="B401" s="0" t="n">
        <v>148500</v>
      </c>
      <c r="C401" s="0" t="n">
        <f aca="false">B401/A401</f>
        <v>2152.17391304348</v>
      </c>
    </row>
    <row r="402" customFormat="false" ht="12.75" hidden="false" customHeight="false" outlineLevel="0" collapsed="false">
      <c r="A402" s="0" t="n">
        <v>45</v>
      </c>
      <c r="B402" s="0" t="n">
        <v>97000</v>
      </c>
      <c r="C402" s="0" t="n">
        <f aca="false">B402/A402</f>
        <v>2155.55555555556</v>
      </c>
    </row>
    <row r="403" customFormat="false" ht="12.75" hidden="false" customHeight="false" outlineLevel="0" collapsed="false">
      <c r="A403" s="0" t="n">
        <v>51</v>
      </c>
      <c r="B403" s="0" t="n">
        <v>110000</v>
      </c>
      <c r="C403" s="0" t="n">
        <f aca="false">B403/A403</f>
        <v>2156.86274509804</v>
      </c>
    </row>
    <row r="404" customFormat="false" ht="12.75" hidden="false" customHeight="false" outlineLevel="0" collapsed="false">
      <c r="A404" s="0" t="n">
        <v>75</v>
      </c>
      <c r="B404" s="0" t="n">
        <v>162383</v>
      </c>
      <c r="C404" s="0" t="n">
        <f aca="false">B404/A404</f>
        <v>2165.10666666667</v>
      </c>
    </row>
    <row r="405" customFormat="false" ht="12.75" hidden="false" customHeight="false" outlineLevel="0" collapsed="false">
      <c r="A405" s="0" t="n">
        <v>33</v>
      </c>
      <c r="B405" s="0" t="n">
        <v>71500</v>
      </c>
      <c r="C405" s="0" t="n">
        <f aca="false">B405/A405</f>
        <v>2166.66666666667</v>
      </c>
    </row>
    <row r="406" customFormat="false" ht="12.75" hidden="false" customHeight="false" outlineLevel="0" collapsed="false">
      <c r="A406" s="0" t="n">
        <v>66</v>
      </c>
      <c r="B406" s="0" t="n">
        <v>143000</v>
      </c>
      <c r="C406" s="0" t="n">
        <f aca="false">B406/A406</f>
        <v>2166.66666666667</v>
      </c>
    </row>
    <row r="407" customFormat="false" ht="12.75" hidden="false" customHeight="false" outlineLevel="0" collapsed="false">
      <c r="A407" s="0" t="n">
        <v>47</v>
      </c>
      <c r="B407" s="0" t="n">
        <v>102000</v>
      </c>
      <c r="C407" s="0" t="n">
        <f aca="false">B407/A407</f>
        <v>2170.21276595745</v>
      </c>
    </row>
    <row r="408" customFormat="false" ht="12.75" hidden="false" customHeight="false" outlineLevel="0" collapsed="false">
      <c r="A408" s="0" t="n">
        <v>70</v>
      </c>
      <c r="B408" s="0" t="n">
        <v>152000</v>
      </c>
      <c r="C408" s="0" t="n">
        <f aca="false">B408/A408</f>
        <v>2171.42857142857</v>
      </c>
    </row>
    <row r="409" customFormat="false" ht="12.75" hidden="false" customHeight="false" outlineLevel="0" collapsed="false">
      <c r="A409" s="0" t="n">
        <v>64</v>
      </c>
      <c r="B409" s="0" t="n">
        <v>139000</v>
      </c>
      <c r="C409" s="0" t="n">
        <f aca="false">B409/A409</f>
        <v>2171.875</v>
      </c>
    </row>
    <row r="410" customFormat="false" ht="12.75" hidden="false" customHeight="false" outlineLevel="0" collapsed="false">
      <c r="A410" s="0" t="n">
        <v>75</v>
      </c>
      <c r="B410" s="0" t="n">
        <v>163000</v>
      </c>
      <c r="C410" s="0" t="n">
        <f aca="false">B410/A410</f>
        <v>2173.33333333333</v>
      </c>
    </row>
    <row r="411" customFormat="false" ht="12.75" hidden="false" customHeight="false" outlineLevel="0" collapsed="false">
      <c r="A411" s="0" t="n">
        <v>67</v>
      </c>
      <c r="B411" s="0" t="n">
        <v>145800</v>
      </c>
      <c r="C411" s="0" t="n">
        <f aca="false">B411/A411</f>
        <v>2176.11940298507</v>
      </c>
    </row>
    <row r="412" customFormat="false" ht="12.75" hidden="false" customHeight="false" outlineLevel="0" collapsed="false">
      <c r="A412" s="0" t="n">
        <v>62</v>
      </c>
      <c r="B412" s="0" t="n">
        <v>135000</v>
      </c>
      <c r="C412" s="0" t="n">
        <f aca="false">B412/A412</f>
        <v>2177.41935483871</v>
      </c>
    </row>
    <row r="413" customFormat="false" ht="12.75" hidden="false" customHeight="false" outlineLevel="0" collapsed="false">
      <c r="A413" s="0" t="n">
        <v>67</v>
      </c>
      <c r="B413" s="0" t="n">
        <v>146000</v>
      </c>
      <c r="C413" s="0" t="n">
        <f aca="false">B413/A413</f>
        <v>2179.10447761194</v>
      </c>
    </row>
    <row r="414" customFormat="false" ht="12.75" hidden="false" customHeight="false" outlineLevel="0" collapsed="false">
      <c r="A414" s="0" t="n">
        <v>70</v>
      </c>
      <c r="B414" s="0" t="n">
        <v>153000</v>
      </c>
      <c r="C414" s="0" t="n">
        <f aca="false">B414/A414</f>
        <v>2185.71428571429</v>
      </c>
    </row>
    <row r="415" customFormat="false" ht="12.75" hidden="false" customHeight="false" outlineLevel="0" collapsed="false">
      <c r="A415" s="0" t="n">
        <v>66</v>
      </c>
      <c r="B415" s="0" t="n">
        <v>144500</v>
      </c>
      <c r="C415" s="0" t="n">
        <f aca="false">B415/A415</f>
        <v>2189.39393939394</v>
      </c>
    </row>
    <row r="416" customFormat="false" ht="12.75" hidden="false" customHeight="false" outlineLevel="0" collapsed="false">
      <c r="A416" s="0" t="n">
        <v>62</v>
      </c>
      <c r="B416" s="0" t="n">
        <v>136000</v>
      </c>
      <c r="C416" s="0" t="n">
        <f aca="false">B416/A416</f>
        <v>2193.54838709677</v>
      </c>
    </row>
    <row r="417" customFormat="false" ht="12.75" hidden="false" customHeight="false" outlineLevel="0" collapsed="false">
      <c r="A417" s="0" t="n">
        <v>66</v>
      </c>
      <c r="B417" s="0" t="n">
        <v>145000</v>
      </c>
      <c r="C417" s="0" t="n">
        <f aca="false">B417/A417</f>
        <v>2196.9696969697</v>
      </c>
    </row>
    <row r="418" customFormat="false" ht="12.75" hidden="false" customHeight="false" outlineLevel="0" collapsed="false">
      <c r="A418" s="0" t="n">
        <v>30</v>
      </c>
      <c r="B418" s="0" t="n">
        <v>66000</v>
      </c>
      <c r="C418" s="0" t="n">
        <f aca="false">B418/A418</f>
        <v>2200</v>
      </c>
    </row>
    <row r="419" customFormat="false" ht="12.75" hidden="false" customHeight="false" outlineLevel="0" collapsed="false">
      <c r="A419" s="0" t="n">
        <v>40</v>
      </c>
      <c r="B419" s="0" t="n">
        <v>88000</v>
      </c>
      <c r="C419" s="0" t="n">
        <f aca="false">B419/A419</f>
        <v>2200</v>
      </c>
    </row>
    <row r="420" customFormat="false" ht="12.75" hidden="false" customHeight="false" outlineLevel="0" collapsed="false">
      <c r="A420" s="0" t="n">
        <v>60</v>
      </c>
      <c r="B420" s="0" t="n">
        <v>132000</v>
      </c>
      <c r="C420" s="0" t="n">
        <f aca="false">B420/A420</f>
        <v>2200</v>
      </c>
    </row>
    <row r="421" customFormat="false" ht="12.75" hidden="false" customHeight="false" outlineLevel="0" collapsed="false">
      <c r="A421" s="0" t="n">
        <v>60</v>
      </c>
      <c r="B421" s="0" t="n">
        <v>132000</v>
      </c>
      <c r="C421" s="0" t="n">
        <f aca="false">B421/A421</f>
        <v>2200</v>
      </c>
    </row>
    <row r="422" customFormat="false" ht="12.75" hidden="false" customHeight="false" outlineLevel="0" collapsed="false">
      <c r="A422" s="0" t="n">
        <v>70</v>
      </c>
      <c r="B422" s="0" t="n">
        <v>154000</v>
      </c>
      <c r="C422" s="0" t="n">
        <f aca="false">B422/A422</f>
        <v>2200</v>
      </c>
    </row>
    <row r="423" customFormat="false" ht="12.75" hidden="false" customHeight="false" outlineLevel="0" collapsed="false">
      <c r="A423" s="0" t="n">
        <v>75</v>
      </c>
      <c r="B423" s="0" t="n">
        <v>165000</v>
      </c>
      <c r="C423" s="0" t="n">
        <f aca="false">B423/A423</f>
        <v>2200</v>
      </c>
    </row>
    <row r="424" customFormat="false" ht="12.75" hidden="false" customHeight="false" outlineLevel="0" collapsed="false">
      <c r="A424" s="0" t="n">
        <v>63</v>
      </c>
      <c r="B424" s="0" t="n">
        <v>139000</v>
      </c>
      <c r="C424" s="0" t="n">
        <f aca="false">B424/A424</f>
        <v>2206.34920634921</v>
      </c>
    </row>
    <row r="425" customFormat="false" ht="12.75" hidden="false" customHeight="false" outlineLevel="0" collapsed="false">
      <c r="A425" s="0" t="n">
        <v>62</v>
      </c>
      <c r="B425" s="0" t="n">
        <v>137000</v>
      </c>
      <c r="C425" s="0" t="n">
        <f aca="false">B425/A425</f>
        <v>2209.67741935484</v>
      </c>
    </row>
    <row r="426" customFormat="false" ht="12.75" hidden="false" customHeight="false" outlineLevel="0" collapsed="false">
      <c r="A426" s="0" t="n">
        <v>45</v>
      </c>
      <c r="B426" s="0" t="n">
        <v>100000</v>
      </c>
      <c r="C426" s="0" t="n">
        <f aca="false">B426/A426</f>
        <v>2222.22222222222</v>
      </c>
    </row>
    <row r="427" customFormat="false" ht="12.75" hidden="false" customHeight="false" outlineLevel="0" collapsed="false">
      <c r="A427" s="0" t="n">
        <v>40</v>
      </c>
      <c r="B427" s="0" t="n">
        <v>89000</v>
      </c>
      <c r="C427" s="0" t="n">
        <f aca="false">B427/A427</f>
        <v>2225</v>
      </c>
    </row>
    <row r="428" customFormat="false" ht="12.75" hidden="false" customHeight="false" outlineLevel="0" collapsed="false">
      <c r="A428" s="0" t="n">
        <v>48</v>
      </c>
      <c r="B428" s="0" t="n">
        <v>107000</v>
      </c>
      <c r="C428" s="0" t="n">
        <f aca="false">B428/A428</f>
        <v>2229.16666666667</v>
      </c>
    </row>
    <row r="429" customFormat="false" ht="12.75" hidden="false" customHeight="false" outlineLevel="0" collapsed="false">
      <c r="A429" s="0" t="n">
        <v>26</v>
      </c>
      <c r="B429" s="0" t="n">
        <v>58000</v>
      </c>
      <c r="C429" s="0" t="n">
        <f aca="false">B429/A429</f>
        <v>2230.76923076923</v>
      </c>
    </row>
    <row r="430" customFormat="false" ht="12.75" hidden="false" customHeight="false" outlineLevel="0" collapsed="false">
      <c r="A430" s="0" t="n">
        <v>74</v>
      </c>
      <c r="B430" s="0" t="n">
        <v>165600</v>
      </c>
      <c r="C430" s="0" t="n">
        <f aca="false">B430/A430</f>
        <v>2237.83783783784</v>
      </c>
    </row>
    <row r="431" customFormat="false" ht="12.75" hidden="false" customHeight="false" outlineLevel="0" collapsed="false">
      <c r="A431" s="0" t="n">
        <v>70</v>
      </c>
      <c r="B431" s="0" t="n">
        <v>156720</v>
      </c>
      <c r="C431" s="0" t="n">
        <f aca="false">B431/A431</f>
        <v>2238.85714285714</v>
      </c>
    </row>
    <row r="432" customFormat="false" ht="12.75" hidden="false" customHeight="false" outlineLevel="0" collapsed="false">
      <c r="A432" s="0" t="n">
        <v>29</v>
      </c>
      <c r="B432" s="0" t="n">
        <v>65000</v>
      </c>
      <c r="C432" s="0" t="n">
        <f aca="false">B432/A432</f>
        <v>2241.37931034483</v>
      </c>
    </row>
    <row r="433" customFormat="false" ht="12.75" hidden="false" customHeight="false" outlineLevel="0" collapsed="false">
      <c r="A433" s="0" t="n">
        <v>64</v>
      </c>
      <c r="B433" s="0" t="n">
        <v>144000</v>
      </c>
      <c r="C433" s="0" t="n">
        <f aca="false">B433/A433</f>
        <v>2250</v>
      </c>
    </row>
    <row r="434" customFormat="false" ht="12.75" hidden="false" customHeight="false" outlineLevel="0" collapsed="false">
      <c r="A434" s="0" t="n">
        <v>63</v>
      </c>
      <c r="B434" s="0" t="n">
        <v>142000</v>
      </c>
      <c r="C434" s="0" t="n">
        <f aca="false">B434/A434</f>
        <v>2253.96825396825</v>
      </c>
    </row>
    <row r="435" customFormat="false" ht="12.75" hidden="false" customHeight="false" outlineLevel="0" collapsed="false">
      <c r="A435" s="0" t="n">
        <v>55</v>
      </c>
      <c r="B435" s="0" t="n">
        <v>124000</v>
      </c>
      <c r="C435" s="0" t="n">
        <f aca="false">B435/A435</f>
        <v>2254.54545454545</v>
      </c>
    </row>
    <row r="436" customFormat="false" ht="12.75" hidden="false" customHeight="false" outlineLevel="0" collapsed="false">
      <c r="A436" s="0" t="n">
        <v>55</v>
      </c>
      <c r="B436" s="0" t="n">
        <v>124000</v>
      </c>
      <c r="C436" s="0" t="n">
        <f aca="false">B436/A436</f>
        <v>2254.54545454545</v>
      </c>
    </row>
    <row r="437" customFormat="false" ht="12.75" hidden="false" customHeight="false" outlineLevel="0" collapsed="false">
      <c r="A437" s="0" t="n">
        <v>43</v>
      </c>
      <c r="B437" s="0" t="n">
        <v>97000</v>
      </c>
      <c r="C437" s="0" t="n">
        <f aca="false">B437/A437</f>
        <v>2255.81395348837</v>
      </c>
    </row>
    <row r="438" customFormat="false" ht="12.75" hidden="false" customHeight="false" outlineLevel="0" collapsed="false">
      <c r="A438" s="0" t="n">
        <v>60</v>
      </c>
      <c r="B438" s="0" t="n">
        <v>135900</v>
      </c>
      <c r="C438" s="0" t="n">
        <f aca="false">B438/A438</f>
        <v>2265</v>
      </c>
    </row>
    <row r="439" customFormat="false" ht="12.75" hidden="false" customHeight="false" outlineLevel="0" collapsed="false">
      <c r="A439" s="0" t="n">
        <v>57</v>
      </c>
      <c r="B439" s="0" t="n">
        <v>129500</v>
      </c>
      <c r="C439" s="0" t="n">
        <f aca="false">B439/A439</f>
        <v>2271.9298245614</v>
      </c>
    </row>
    <row r="440" customFormat="false" ht="12.75" hidden="false" customHeight="false" outlineLevel="0" collapsed="false">
      <c r="A440" s="0" t="n">
        <v>33</v>
      </c>
      <c r="B440" s="0" t="n">
        <v>75000</v>
      </c>
      <c r="C440" s="0" t="n">
        <f aca="false">B440/A440</f>
        <v>2272.72727272727</v>
      </c>
    </row>
    <row r="441" customFormat="false" ht="12.75" hidden="false" customHeight="false" outlineLevel="0" collapsed="false">
      <c r="A441" s="0" t="n">
        <v>33</v>
      </c>
      <c r="B441" s="0" t="n">
        <v>75000</v>
      </c>
      <c r="C441" s="0" t="n">
        <f aca="false">B441/A441</f>
        <v>2272.72727272727</v>
      </c>
    </row>
    <row r="442" customFormat="false" ht="12.75" hidden="false" customHeight="false" outlineLevel="0" collapsed="false">
      <c r="A442" s="0" t="n">
        <v>47</v>
      </c>
      <c r="B442" s="0" t="n">
        <v>107000</v>
      </c>
      <c r="C442" s="0" t="n">
        <f aca="false">B442/A442</f>
        <v>2276.59574468085</v>
      </c>
    </row>
    <row r="443" customFormat="false" ht="12.75" hidden="false" customHeight="false" outlineLevel="0" collapsed="false">
      <c r="A443" s="0" t="n">
        <v>50</v>
      </c>
      <c r="B443" s="0" t="n">
        <v>114200</v>
      </c>
      <c r="C443" s="0" t="n">
        <f aca="false">B443/A443</f>
        <v>2284</v>
      </c>
    </row>
    <row r="444" customFormat="false" ht="12.75" hidden="false" customHeight="false" outlineLevel="0" collapsed="false">
      <c r="A444" s="0" t="n">
        <v>63</v>
      </c>
      <c r="B444" s="0" t="n">
        <v>144000</v>
      </c>
      <c r="C444" s="0" t="n">
        <f aca="false">B444/A444</f>
        <v>2285.71428571429</v>
      </c>
    </row>
    <row r="445" customFormat="false" ht="12.75" hidden="false" customHeight="false" outlineLevel="0" collapsed="false">
      <c r="A445" s="0" t="n">
        <v>70</v>
      </c>
      <c r="B445" s="0" t="n">
        <v>160000</v>
      </c>
      <c r="C445" s="0" t="n">
        <f aca="false">B445/A445</f>
        <v>2285.71428571429</v>
      </c>
    </row>
    <row r="446" customFormat="false" ht="12.75" hidden="false" customHeight="false" outlineLevel="0" collapsed="false">
      <c r="A446" s="0" t="n">
        <v>65</v>
      </c>
      <c r="B446" s="0" t="n">
        <v>149000</v>
      </c>
      <c r="C446" s="0" t="n">
        <f aca="false">B446/A446</f>
        <v>2292.30769230769</v>
      </c>
    </row>
    <row r="447" customFormat="false" ht="12.75" hidden="false" customHeight="false" outlineLevel="0" collapsed="false">
      <c r="A447" s="0" t="n">
        <v>65</v>
      </c>
      <c r="B447" s="0" t="n">
        <v>149000</v>
      </c>
      <c r="C447" s="0" t="n">
        <f aca="false">B447/A447</f>
        <v>2292.30769230769</v>
      </c>
    </row>
    <row r="448" customFormat="false" ht="12.75" hidden="false" customHeight="false" outlineLevel="0" collapsed="false">
      <c r="A448" s="0" t="n">
        <v>65</v>
      </c>
      <c r="B448" s="0" t="n">
        <v>149000</v>
      </c>
      <c r="C448" s="0" t="n">
        <f aca="false">B448/A448</f>
        <v>2292.30769230769</v>
      </c>
    </row>
    <row r="449" customFormat="false" ht="12.75" hidden="false" customHeight="false" outlineLevel="0" collapsed="false">
      <c r="A449" s="0" t="n">
        <v>65</v>
      </c>
      <c r="B449" s="0" t="n">
        <v>149000</v>
      </c>
      <c r="C449" s="0" t="n">
        <f aca="false">B449/A449</f>
        <v>2292.30769230769</v>
      </c>
    </row>
    <row r="450" customFormat="false" ht="12.75" hidden="false" customHeight="false" outlineLevel="0" collapsed="false">
      <c r="A450" s="0" t="n">
        <v>58</v>
      </c>
      <c r="B450" s="0" t="n">
        <v>133000</v>
      </c>
      <c r="C450" s="0" t="n">
        <f aca="false">B450/A450</f>
        <v>2293.10344827586</v>
      </c>
    </row>
    <row r="451" customFormat="false" ht="12.75" hidden="false" customHeight="false" outlineLevel="0" collapsed="false">
      <c r="A451" s="0" t="n">
        <v>58</v>
      </c>
      <c r="B451" s="0" t="n">
        <v>133000</v>
      </c>
      <c r="C451" s="0" t="n">
        <f aca="false">B451/A451</f>
        <v>2293.10344827586</v>
      </c>
    </row>
    <row r="452" customFormat="false" ht="12.75" hidden="false" customHeight="false" outlineLevel="0" collapsed="false">
      <c r="A452" s="0" t="n">
        <v>40</v>
      </c>
      <c r="B452" s="0" t="n">
        <v>92000</v>
      </c>
      <c r="C452" s="0" t="n">
        <f aca="false">B452/A452</f>
        <v>2300</v>
      </c>
    </row>
    <row r="453" customFormat="false" ht="12.75" hidden="false" customHeight="false" outlineLevel="0" collapsed="false">
      <c r="A453" s="0" t="n">
        <v>45</v>
      </c>
      <c r="B453" s="0" t="n">
        <v>103900</v>
      </c>
      <c r="C453" s="0" t="n">
        <f aca="false">B453/A453</f>
        <v>2308.88888888889</v>
      </c>
    </row>
    <row r="454" customFormat="false" ht="12.75" hidden="false" customHeight="false" outlineLevel="0" collapsed="false">
      <c r="A454" s="0" t="n">
        <v>24</v>
      </c>
      <c r="B454" s="0" t="n">
        <v>55500</v>
      </c>
      <c r="C454" s="0" t="n">
        <f aca="false">B454/A454</f>
        <v>2312.5</v>
      </c>
    </row>
    <row r="455" customFormat="false" ht="12.75" hidden="false" customHeight="false" outlineLevel="0" collapsed="false">
      <c r="A455" s="0" t="n">
        <v>51</v>
      </c>
      <c r="B455" s="0" t="n">
        <v>118000</v>
      </c>
      <c r="C455" s="0" t="n">
        <f aca="false">B455/A455</f>
        <v>2313.72549019608</v>
      </c>
    </row>
    <row r="456" customFormat="false" ht="12.75" hidden="false" customHeight="false" outlineLevel="0" collapsed="false">
      <c r="A456" s="0" t="n">
        <v>70</v>
      </c>
      <c r="B456" s="0" t="n">
        <v>162000</v>
      </c>
      <c r="C456" s="0" t="n">
        <f aca="false">B456/A456</f>
        <v>2314.28571428571</v>
      </c>
    </row>
    <row r="457" customFormat="false" ht="12.75" hidden="false" customHeight="false" outlineLevel="0" collapsed="false">
      <c r="A457" s="0" t="n">
        <v>60</v>
      </c>
      <c r="B457" s="0" t="n">
        <v>139000</v>
      </c>
      <c r="C457" s="0" t="n">
        <f aca="false">B457/A457</f>
        <v>2316.66666666667</v>
      </c>
    </row>
    <row r="458" customFormat="false" ht="12.75" hidden="false" customHeight="false" outlineLevel="0" collapsed="false">
      <c r="A458" s="0" t="n">
        <v>63</v>
      </c>
      <c r="B458" s="0" t="n">
        <v>146000</v>
      </c>
      <c r="C458" s="0" t="n">
        <f aca="false">B458/A458</f>
        <v>2317.46031746032</v>
      </c>
    </row>
    <row r="459" customFormat="false" ht="12.75" hidden="false" customHeight="false" outlineLevel="0" collapsed="false">
      <c r="A459" s="0" t="n">
        <v>58</v>
      </c>
      <c r="B459" s="0" t="n">
        <v>135000</v>
      </c>
      <c r="C459" s="0" t="n">
        <f aca="false">B459/A459</f>
        <v>2327.58620689655</v>
      </c>
    </row>
    <row r="460" customFormat="false" ht="12.75" hidden="false" customHeight="false" outlineLevel="0" collapsed="false">
      <c r="A460" s="0" t="n">
        <v>58</v>
      </c>
      <c r="B460" s="0" t="n">
        <v>135000</v>
      </c>
      <c r="C460" s="0" t="n">
        <f aca="false">B460/A460</f>
        <v>2327.58620689655</v>
      </c>
    </row>
    <row r="461" customFormat="false" ht="12.75" hidden="false" customHeight="false" outlineLevel="0" collapsed="false">
      <c r="A461" s="0" t="n">
        <v>64</v>
      </c>
      <c r="B461" s="0" t="n">
        <v>149000</v>
      </c>
      <c r="C461" s="0" t="n">
        <f aca="false">B461/A461</f>
        <v>2328.125</v>
      </c>
    </row>
    <row r="462" customFormat="false" ht="12.75" hidden="false" customHeight="false" outlineLevel="0" collapsed="false">
      <c r="A462" s="0" t="n">
        <v>57</v>
      </c>
      <c r="B462" s="0" t="n">
        <v>133000</v>
      </c>
      <c r="C462" s="0" t="n">
        <f aca="false">B462/A462</f>
        <v>2333.33333333333</v>
      </c>
    </row>
    <row r="463" customFormat="false" ht="12.75" hidden="false" customHeight="false" outlineLevel="0" collapsed="false">
      <c r="A463" s="0" t="n">
        <v>60</v>
      </c>
      <c r="B463" s="0" t="n">
        <v>140000</v>
      </c>
      <c r="C463" s="0" t="n">
        <f aca="false">B463/A463</f>
        <v>2333.33333333333</v>
      </c>
    </row>
    <row r="464" customFormat="false" ht="12.75" hidden="false" customHeight="false" outlineLevel="0" collapsed="false">
      <c r="A464" s="0" t="n">
        <v>49</v>
      </c>
      <c r="B464" s="0" t="n">
        <v>114400</v>
      </c>
      <c r="C464" s="0" t="n">
        <f aca="false">B464/A464</f>
        <v>2334.69387755102</v>
      </c>
    </row>
    <row r="465" customFormat="false" ht="12.75" hidden="false" customHeight="false" outlineLevel="0" collapsed="false">
      <c r="A465" s="0" t="n">
        <v>62</v>
      </c>
      <c r="B465" s="0" t="n">
        <v>145000</v>
      </c>
      <c r="C465" s="0" t="n">
        <f aca="false">B465/A465</f>
        <v>2338.70967741935</v>
      </c>
    </row>
    <row r="466" customFormat="false" ht="12.75" hidden="false" customHeight="false" outlineLevel="0" collapsed="false">
      <c r="A466" s="0" t="n">
        <v>62</v>
      </c>
      <c r="B466" s="0" t="n">
        <v>145000</v>
      </c>
      <c r="C466" s="0" t="n">
        <f aca="false">B466/A466</f>
        <v>2338.70967741935</v>
      </c>
    </row>
    <row r="467" customFormat="false" ht="12.75" hidden="false" customHeight="false" outlineLevel="0" collapsed="false">
      <c r="A467" s="0" t="n">
        <v>64</v>
      </c>
      <c r="B467" s="0" t="n">
        <v>150000</v>
      </c>
      <c r="C467" s="0" t="n">
        <f aca="false">B467/A467</f>
        <v>2343.75</v>
      </c>
    </row>
    <row r="468" customFormat="false" ht="12.75" hidden="false" customHeight="false" outlineLevel="0" collapsed="false">
      <c r="A468" s="0" t="n">
        <v>64</v>
      </c>
      <c r="B468" s="0" t="n">
        <v>150000</v>
      </c>
      <c r="C468" s="0" t="n">
        <f aca="false">B468/A468</f>
        <v>2343.75</v>
      </c>
    </row>
    <row r="469" customFormat="false" ht="12.75" hidden="false" customHeight="false" outlineLevel="0" collapsed="false">
      <c r="A469" s="0" t="n">
        <v>55</v>
      </c>
      <c r="B469" s="0" t="n">
        <v>129000</v>
      </c>
      <c r="C469" s="0" t="n">
        <f aca="false">B469/A469</f>
        <v>2345.45454545455</v>
      </c>
    </row>
    <row r="470" customFormat="false" ht="12.75" hidden="false" customHeight="false" outlineLevel="0" collapsed="false">
      <c r="A470" s="0" t="n">
        <v>66</v>
      </c>
      <c r="B470" s="0" t="n">
        <v>155000</v>
      </c>
      <c r="C470" s="0" t="n">
        <f aca="false">B470/A470</f>
        <v>2348.48484848485</v>
      </c>
    </row>
    <row r="471" customFormat="false" ht="12.75" hidden="false" customHeight="false" outlineLevel="0" collapsed="false">
      <c r="A471" s="0" t="n">
        <v>63</v>
      </c>
      <c r="B471" s="0" t="n">
        <v>148000</v>
      </c>
      <c r="C471" s="0" t="n">
        <f aca="false">B471/A471</f>
        <v>2349.20634920635</v>
      </c>
    </row>
    <row r="472" customFormat="false" ht="12.75" hidden="false" customHeight="false" outlineLevel="0" collapsed="false">
      <c r="A472" s="0" t="n">
        <v>57</v>
      </c>
      <c r="B472" s="0" t="n">
        <v>134000</v>
      </c>
      <c r="C472" s="0" t="n">
        <f aca="false">B472/A472</f>
        <v>2350.87719298246</v>
      </c>
    </row>
    <row r="473" customFormat="false" ht="12.75" hidden="false" customHeight="false" outlineLevel="0" collapsed="false">
      <c r="A473" s="0" t="n">
        <v>50</v>
      </c>
      <c r="B473" s="0" t="n">
        <v>117700</v>
      </c>
      <c r="C473" s="0" t="n">
        <f aca="false">B473/A473</f>
        <v>2354</v>
      </c>
    </row>
    <row r="474" customFormat="false" ht="12.75" hidden="false" customHeight="false" outlineLevel="0" collapsed="false">
      <c r="A474" s="0" t="n">
        <v>64</v>
      </c>
      <c r="B474" s="0" t="n">
        <v>151000</v>
      </c>
      <c r="C474" s="0" t="n">
        <f aca="false">B474/A474</f>
        <v>2359.375</v>
      </c>
    </row>
    <row r="475" customFormat="false" ht="12.75" hidden="false" customHeight="false" outlineLevel="0" collapsed="false">
      <c r="A475" s="0" t="n">
        <v>64</v>
      </c>
      <c r="B475" s="0" t="n">
        <v>151000</v>
      </c>
      <c r="C475" s="0" t="n">
        <f aca="false">B475/A475</f>
        <v>2359.375</v>
      </c>
    </row>
    <row r="476" customFormat="false" ht="12.75" hidden="false" customHeight="false" outlineLevel="0" collapsed="false">
      <c r="A476" s="0" t="n">
        <v>32</v>
      </c>
      <c r="B476" s="0" t="n">
        <v>75600</v>
      </c>
      <c r="C476" s="0" t="n">
        <f aca="false">B476/A476</f>
        <v>2362.5</v>
      </c>
    </row>
    <row r="477" customFormat="false" ht="12.75" hidden="false" customHeight="false" outlineLevel="0" collapsed="false">
      <c r="A477" s="0" t="n">
        <v>32</v>
      </c>
      <c r="B477" s="0" t="n">
        <v>75600</v>
      </c>
      <c r="C477" s="0" t="n">
        <f aca="false">B477/A477</f>
        <v>2362.5</v>
      </c>
    </row>
    <row r="478" customFormat="false" ht="12.75" hidden="false" customHeight="false" outlineLevel="0" collapsed="false">
      <c r="A478" s="0" t="n">
        <v>55</v>
      </c>
      <c r="B478" s="0" t="n">
        <v>130000</v>
      </c>
      <c r="C478" s="0" t="n">
        <f aca="false">B478/A478</f>
        <v>2363.63636363636</v>
      </c>
    </row>
    <row r="479" customFormat="false" ht="12.75" hidden="false" customHeight="false" outlineLevel="0" collapsed="false">
      <c r="A479" s="0" t="n">
        <v>60</v>
      </c>
      <c r="B479" s="0" t="n">
        <v>142000</v>
      </c>
      <c r="C479" s="0" t="n">
        <f aca="false">B479/A479</f>
        <v>2366.66666666667</v>
      </c>
    </row>
    <row r="480" customFormat="false" ht="12.75" hidden="false" customHeight="false" outlineLevel="0" collapsed="false">
      <c r="A480" s="0" t="n">
        <v>60</v>
      </c>
      <c r="B480" s="0" t="n">
        <v>142000</v>
      </c>
      <c r="C480" s="0" t="n">
        <f aca="false">B480/A480</f>
        <v>2366.66666666667</v>
      </c>
    </row>
    <row r="481" customFormat="false" ht="12.75" hidden="false" customHeight="false" outlineLevel="0" collapsed="false">
      <c r="A481" s="0" t="n">
        <v>57</v>
      </c>
      <c r="B481" s="0" t="n">
        <v>135000</v>
      </c>
      <c r="C481" s="0" t="n">
        <f aca="false">B481/A481</f>
        <v>2368.42105263158</v>
      </c>
    </row>
    <row r="482" customFormat="false" ht="12.75" hidden="false" customHeight="false" outlineLevel="0" collapsed="false">
      <c r="A482" s="0" t="n">
        <v>70</v>
      </c>
      <c r="B482" s="0" t="n">
        <v>166000</v>
      </c>
      <c r="C482" s="0" t="n">
        <f aca="false">B482/A482</f>
        <v>2371.42857142857</v>
      </c>
    </row>
    <row r="483" customFormat="false" ht="12.75" hidden="false" customHeight="false" outlineLevel="0" collapsed="false">
      <c r="A483" s="0" t="n">
        <v>54</v>
      </c>
      <c r="B483" s="0" t="n">
        <v>128400</v>
      </c>
      <c r="C483" s="0" t="n">
        <f aca="false">B483/A483</f>
        <v>2377.77777777778</v>
      </c>
    </row>
    <row r="484" customFormat="false" ht="12.75" hidden="false" customHeight="false" outlineLevel="0" collapsed="false">
      <c r="A484" s="0" t="n">
        <v>57</v>
      </c>
      <c r="B484" s="0" t="n">
        <v>136000</v>
      </c>
      <c r="C484" s="0" t="n">
        <f aca="false">B484/A484</f>
        <v>2385.9649122807</v>
      </c>
    </row>
    <row r="485" customFormat="false" ht="12.75" hidden="false" customHeight="false" outlineLevel="0" collapsed="false">
      <c r="A485" s="0" t="n">
        <v>62</v>
      </c>
      <c r="B485" s="0" t="n">
        <v>148000</v>
      </c>
      <c r="C485" s="0" t="n">
        <f aca="false">B485/A485</f>
        <v>2387.09677419355</v>
      </c>
    </row>
    <row r="486" customFormat="false" ht="12.75" hidden="false" customHeight="false" outlineLevel="0" collapsed="false">
      <c r="A486" s="0" t="n">
        <v>67</v>
      </c>
      <c r="B486" s="0" t="n">
        <v>160000</v>
      </c>
      <c r="C486" s="0" t="n">
        <f aca="false">B486/A486</f>
        <v>2388.05970149254</v>
      </c>
    </row>
    <row r="487" customFormat="false" ht="12.75" hidden="false" customHeight="false" outlineLevel="0" collapsed="false">
      <c r="A487" s="0" t="n">
        <v>27</v>
      </c>
      <c r="B487" s="0" t="n">
        <v>64536</v>
      </c>
      <c r="C487" s="0" t="n">
        <f aca="false">B487/A487</f>
        <v>2390.22222222222</v>
      </c>
    </row>
    <row r="488" customFormat="false" ht="12.75" hidden="false" customHeight="false" outlineLevel="0" collapsed="false">
      <c r="A488" s="0" t="n">
        <v>48</v>
      </c>
      <c r="B488" s="0" t="n">
        <v>115000</v>
      </c>
      <c r="C488" s="0" t="n">
        <f aca="false">B488/A488</f>
        <v>2395.83333333333</v>
      </c>
    </row>
    <row r="489" customFormat="false" ht="12.75" hidden="false" customHeight="false" outlineLevel="0" collapsed="false">
      <c r="A489" s="0" t="n">
        <v>45</v>
      </c>
      <c r="B489" s="0" t="n">
        <v>108000</v>
      </c>
      <c r="C489" s="0" t="n">
        <f aca="false">B489/A489</f>
        <v>2400</v>
      </c>
    </row>
    <row r="490" customFormat="false" ht="12.75" hidden="false" customHeight="false" outlineLevel="0" collapsed="false">
      <c r="A490" s="0" t="n">
        <v>60</v>
      </c>
      <c r="B490" s="0" t="n">
        <v>144000</v>
      </c>
      <c r="C490" s="0" t="n">
        <f aca="false">B490/A490</f>
        <v>2400</v>
      </c>
    </row>
    <row r="491" customFormat="false" ht="12.75" hidden="false" customHeight="false" outlineLevel="0" collapsed="false">
      <c r="A491" s="0" t="n">
        <v>57</v>
      </c>
      <c r="B491" s="0" t="n">
        <v>137000</v>
      </c>
      <c r="C491" s="0" t="n">
        <f aca="false">B491/A491</f>
        <v>2403.50877192982</v>
      </c>
    </row>
    <row r="492" customFormat="false" ht="12.75" hidden="false" customHeight="false" outlineLevel="0" collapsed="false">
      <c r="A492" s="0" t="n">
        <v>52</v>
      </c>
      <c r="B492" s="0" t="n">
        <v>125000</v>
      </c>
      <c r="C492" s="0" t="n">
        <f aca="false">B492/A492</f>
        <v>2403.84615384615</v>
      </c>
    </row>
    <row r="493" customFormat="false" ht="12.75" hidden="false" customHeight="false" outlineLevel="0" collapsed="false">
      <c r="A493" s="0" t="n">
        <v>32</v>
      </c>
      <c r="B493" s="0" t="n">
        <v>77000</v>
      </c>
      <c r="C493" s="0" t="n">
        <f aca="false">B493/A493</f>
        <v>2406.25</v>
      </c>
    </row>
    <row r="494" customFormat="false" ht="12.75" hidden="false" customHeight="false" outlineLevel="0" collapsed="false">
      <c r="A494" s="0" t="n">
        <v>66</v>
      </c>
      <c r="B494" s="0" t="n">
        <v>159000</v>
      </c>
      <c r="C494" s="0" t="n">
        <f aca="false">B494/A494</f>
        <v>2409.09090909091</v>
      </c>
    </row>
    <row r="495" customFormat="false" ht="12.75" hidden="false" customHeight="false" outlineLevel="0" collapsed="false">
      <c r="A495" s="0" t="n">
        <v>51</v>
      </c>
      <c r="B495" s="0" t="n">
        <v>123000</v>
      </c>
      <c r="C495" s="0" t="n">
        <f aca="false">B495/A495</f>
        <v>2411.76470588235</v>
      </c>
    </row>
    <row r="496" customFormat="false" ht="12.75" hidden="false" customHeight="false" outlineLevel="0" collapsed="false">
      <c r="A496" s="0" t="n">
        <v>31</v>
      </c>
      <c r="B496" s="0" t="n">
        <v>74900</v>
      </c>
      <c r="C496" s="0" t="n">
        <f aca="false">B496/A496</f>
        <v>2416.12903225806</v>
      </c>
    </row>
    <row r="497" customFormat="false" ht="12.75" hidden="false" customHeight="false" outlineLevel="0" collapsed="false">
      <c r="A497" s="0" t="n">
        <v>60</v>
      </c>
      <c r="B497" s="0" t="n">
        <v>145000</v>
      </c>
      <c r="C497" s="0" t="n">
        <f aca="false">B497/A497</f>
        <v>2416.66666666667</v>
      </c>
    </row>
    <row r="498" customFormat="false" ht="12.75" hidden="false" customHeight="false" outlineLevel="0" collapsed="false">
      <c r="A498" s="0" t="n">
        <v>55</v>
      </c>
      <c r="B498" s="0" t="n">
        <v>133000</v>
      </c>
      <c r="C498" s="0" t="n">
        <f aca="false">B498/A498</f>
        <v>2418.18181818182</v>
      </c>
    </row>
    <row r="499" customFormat="false" ht="12.75" hidden="false" customHeight="false" outlineLevel="0" collapsed="false">
      <c r="A499" s="0" t="n">
        <v>62</v>
      </c>
      <c r="B499" s="0" t="n">
        <v>150000</v>
      </c>
      <c r="C499" s="0" t="n">
        <f aca="false">B499/A499</f>
        <v>2419.35483870968</v>
      </c>
    </row>
    <row r="500" customFormat="false" ht="12.75" hidden="false" customHeight="false" outlineLevel="0" collapsed="false">
      <c r="A500" s="0" t="n">
        <v>66</v>
      </c>
      <c r="B500" s="0" t="n">
        <v>160000</v>
      </c>
      <c r="C500" s="0" t="n">
        <f aca="false">B500/A500</f>
        <v>2424.24242424242</v>
      </c>
    </row>
    <row r="501" customFormat="false" ht="12.75" hidden="false" customHeight="false" outlineLevel="0" collapsed="false">
      <c r="A501" s="0" t="n">
        <v>48</v>
      </c>
      <c r="B501" s="0" t="n">
        <v>116600</v>
      </c>
      <c r="C501" s="0" t="n">
        <f aca="false">B501/A501</f>
        <v>2429.16666666667</v>
      </c>
    </row>
    <row r="502" customFormat="false" ht="12.75" hidden="false" customHeight="false" outlineLevel="0" collapsed="false">
      <c r="A502" s="0" t="n">
        <v>60</v>
      </c>
      <c r="B502" s="0" t="n">
        <v>145800</v>
      </c>
      <c r="C502" s="0" t="n">
        <f aca="false">B502/A502</f>
        <v>2430</v>
      </c>
    </row>
    <row r="503" customFormat="false" ht="12.75" hidden="false" customHeight="false" outlineLevel="0" collapsed="false">
      <c r="A503" s="0" t="n">
        <v>65</v>
      </c>
      <c r="B503" s="0" t="n">
        <v>158000</v>
      </c>
      <c r="C503" s="0" t="n">
        <f aca="false">B503/A503</f>
        <v>2430.76923076923</v>
      </c>
    </row>
    <row r="504" customFormat="false" ht="12.75" hidden="false" customHeight="false" outlineLevel="0" collapsed="false">
      <c r="A504" s="0" t="n">
        <v>65</v>
      </c>
      <c r="B504" s="0" t="n">
        <v>158000</v>
      </c>
      <c r="C504" s="0" t="n">
        <f aca="false">B504/A504</f>
        <v>2430.76923076923</v>
      </c>
    </row>
    <row r="505" customFormat="false" ht="12.75" hidden="false" customHeight="false" outlineLevel="0" collapsed="false">
      <c r="A505" s="0" t="n">
        <v>65</v>
      </c>
      <c r="B505" s="0" t="n">
        <v>158000</v>
      </c>
      <c r="C505" s="0" t="n">
        <f aca="false">B505/A505</f>
        <v>2430.76923076923</v>
      </c>
    </row>
    <row r="506" customFormat="false" ht="12.75" hidden="false" customHeight="false" outlineLevel="0" collapsed="false">
      <c r="A506" s="0" t="n">
        <v>55</v>
      </c>
      <c r="B506" s="0" t="n">
        <v>134000</v>
      </c>
      <c r="C506" s="0" t="n">
        <f aca="false">B506/A506</f>
        <v>2436.36363636364</v>
      </c>
    </row>
    <row r="507" customFormat="false" ht="12.75" hidden="false" customHeight="false" outlineLevel="0" collapsed="false">
      <c r="A507" s="0" t="n">
        <v>48</v>
      </c>
      <c r="B507" s="0" t="n">
        <v>117000</v>
      </c>
      <c r="C507" s="0" t="n">
        <f aca="false">B507/A507</f>
        <v>2437.5</v>
      </c>
    </row>
    <row r="508" customFormat="false" ht="12.75" hidden="false" customHeight="false" outlineLevel="0" collapsed="false">
      <c r="A508" s="0" t="n">
        <v>68</v>
      </c>
      <c r="B508" s="0" t="n">
        <v>166000</v>
      </c>
      <c r="C508" s="0" t="n">
        <f aca="false">B508/A508</f>
        <v>2441.17647058824</v>
      </c>
    </row>
    <row r="509" customFormat="false" ht="12.75" hidden="false" customHeight="false" outlineLevel="0" collapsed="false">
      <c r="A509" s="0" t="n">
        <v>40</v>
      </c>
      <c r="B509" s="0" t="n">
        <v>98000</v>
      </c>
      <c r="C509" s="0" t="n">
        <f aca="false">B509/A509</f>
        <v>2450</v>
      </c>
    </row>
    <row r="510" customFormat="false" ht="12.75" hidden="false" customHeight="false" outlineLevel="0" collapsed="false">
      <c r="A510" s="0" t="n">
        <v>40</v>
      </c>
      <c r="B510" s="0" t="n">
        <v>98000</v>
      </c>
      <c r="C510" s="0" t="n">
        <f aca="false">B510/A510</f>
        <v>2450</v>
      </c>
    </row>
    <row r="511" customFormat="false" ht="12.75" hidden="false" customHeight="false" outlineLevel="0" collapsed="false">
      <c r="A511" s="0" t="n">
        <v>53</v>
      </c>
      <c r="B511" s="0" t="n">
        <v>130000</v>
      </c>
      <c r="C511" s="0" t="n">
        <f aca="false">B511/A511</f>
        <v>2452.83018867925</v>
      </c>
    </row>
    <row r="512" customFormat="false" ht="12.75" hidden="false" customHeight="false" outlineLevel="0" collapsed="false">
      <c r="A512" s="0" t="n">
        <v>57</v>
      </c>
      <c r="B512" s="0" t="n">
        <v>140000</v>
      </c>
      <c r="C512" s="0" t="n">
        <f aca="false">B512/A512</f>
        <v>2456.14035087719</v>
      </c>
    </row>
    <row r="513" customFormat="false" ht="12.75" hidden="false" customHeight="false" outlineLevel="0" collapsed="false">
      <c r="A513" s="0" t="n">
        <v>61</v>
      </c>
      <c r="B513" s="0" t="n">
        <v>150000</v>
      </c>
      <c r="C513" s="0" t="n">
        <f aca="false">B513/A513</f>
        <v>2459.01639344262</v>
      </c>
    </row>
    <row r="514" customFormat="false" ht="12.75" hidden="false" customHeight="false" outlineLevel="0" collapsed="false">
      <c r="A514" s="0" t="n">
        <v>61</v>
      </c>
      <c r="B514" s="0" t="n">
        <v>150000</v>
      </c>
      <c r="C514" s="0" t="n">
        <f aca="false">B514/A514</f>
        <v>2459.01639344262</v>
      </c>
    </row>
    <row r="515" customFormat="false" ht="12.75" hidden="false" customHeight="false" outlineLevel="0" collapsed="false">
      <c r="A515" s="0" t="n">
        <v>50</v>
      </c>
      <c r="B515" s="0" t="n">
        <v>123000</v>
      </c>
      <c r="C515" s="0" t="n">
        <f aca="false">B515/A515</f>
        <v>2460</v>
      </c>
    </row>
    <row r="516" customFormat="false" ht="12.75" hidden="false" customHeight="false" outlineLevel="0" collapsed="false">
      <c r="A516" s="0" t="n">
        <v>65</v>
      </c>
      <c r="B516" s="0" t="n">
        <v>160000</v>
      </c>
      <c r="C516" s="0" t="n">
        <f aca="false">B516/A516</f>
        <v>2461.53846153846</v>
      </c>
    </row>
    <row r="517" customFormat="false" ht="12.75" hidden="false" customHeight="false" outlineLevel="0" collapsed="false">
      <c r="A517" s="0" t="n">
        <v>36</v>
      </c>
      <c r="B517" s="0" t="n">
        <v>88800</v>
      </c>
      <c r="C517" s="0" t="n">
        <f aca="false">B517/A517</f>
        <v>2466.66666666667</v>
      </c>
    </row>
    <row r="518" customFormat="false" ht="12.75" hidden="false" customHeight="false" outlineLevel="0" collapsed="false">
      <c r="A518" s="0" t="n">
        <v>58</v>
      </c>
      <c r="B518" s="0" t="n">
        <v>143100</v>
      </c>
      <c r="C518" s="0" t="n">
        <f aca="false">B518/A518</f>
        <v>2467.24137931034</v>
      </c>
    </row>
    <row r="519" customFormat="false" ht="12.75" hidden="false" customHeight="false" outlineLevel="0" collapsed="false">
      <c r="A519" s="0" t="n">
        <v>61</v>
      </c>
      <c r="B519" s="0" t="n">
        <v>150800</v>
      </c>
      <c r="C519" s="0" t="n">
        <f aca="false">B519/A519</f>
        <v>2472.13114754098</v>
      </c>
    </row>
    <row r="520" customFormat="false" ht="12.75" hidden="false" customHeight="false" outlineLevel="0" collapsed="false">
      <c r="A520" s="0" t="n">
        <v>36</v>
      </c>
      <c r="B520" s="0" t="n">
        <v>89000</v>
      </c>
      <c r="C520" s="0" t="n">
        <f aca="false">B520/A520</f>
        <v>2472.22222222222</v>
      </c>
    </row>
    <row r="521" customFormat="false" ht="12.75" hidden="false" customHeight="false" outlineLevel="0" collapsed="false">
      <c r="A521" s="0" t="n">
        <v>40</v>
      </c>
      <c r="B521" s="0" t="n">
        <v>99000</v>
      </c>
      <c r="C521" s="0" t="n">
        <f aca="false">B521/A521</f>
        <v>2475</v>
      </c>
    </row>
    <row r="522" customFormat="false" ht="12.75" hidden="false" customHeight="false" outlineLevel="0" collapsed="false">
      <c r="A522" s="0" t="n">
        <v>59</v>
      </c>
      <c r="B522" s="0" t="n">
        <v>146272</v>
      </c>
      <c r="C522" s="0" t="n">
        <f aca="false">B522/A522</f>
        <v>2479.18644067797</v>
      </c>
    </row>
    <row r="523" customFormat="false" ht="12.75" hidden="false" customHeight="false" outlineLevel="0" collapsed="false">
      <c r="A523" s="0" t="n">
        <v>60</v>
      </c>
      <c r="B523" s="0" t="n">
        <v>149000</v>
      </c>
      <c r="C523" s="0" t="n">
        <f aca="false">B523/A523</f>
        <v>2483.33333333333</v>
      </c>
    </row>
    <row r="524" customFormat="false" ht="12.75" hidden="false" customHeight="false" outlineLevel="0" collapsed="false">
      <c r="A524" s="0" t="n">
        <v>39</v>
      </c>
      <c r="B524" s="0" t="n">
        <v>97000</v>
      </c>
      <c r="C524" s="0" t="n">
        <f aca="false">B524/A524</f>
        <v>2487.17948717949</v>
      </c>
    </row>
    <row r="525" customFormat="false" ht="12.75" hidden="false" customHeight="false" outlineLevel="0" collapsed="false">
      <c r="A525" s="0" t="n">
        <v>18</v>
      </c>
      <c r="B525" s="0" t="n">
        <v>45000</v>
      </c>
      <c r="C525" s="0" t="n">
        <f aca="false">B525/A525</f>
        <v>2500</v>
      </c>
    </row>
    <row r="526" customFormat="false" ht="12.75" hidden="false" customHeight="false" outlineLevel="0" collapsed="false">
      <c r="A526" s="0" t="n">
        <v>36</v>
      </c>
      <c r="B526" s="0" t="n">
        <v>90000</v>
      </c>
      <c r="C526" s="0" t="n">
        <f aca="false">B526/A526</f>
        <v>2500</v>
      </c>
    </row>
    <row r="527" customFormat="false" ht="12.75" hidden="false" customHeight="false" outlineLevel="0" collapsed="false">
      <c r="A527" s="0" t="n">
        <v>54</v>
      </c>
      <c r="B527" s="0" t="n">
        <v>135000</v>
      </c>
      <c r="C527" s="0" t="n">
        <f aca="false">B527/A527</f>
        <v>2500</v>
      </c>
    </row>
    <row r="528" customFormat="false" ht="12.75" hidden="false" customHeight="false" outlineLevel="0" collapsed="false">
      <c r="A528" s="0" t="n">
        <v>54</v>
      </c>
      <c r="B528" s="0" t="n">
        <v>135000</v>
      </c>
      <c r="C528" s="0" t="n">
        <f aca="false">B528/A528</f>
        <v>2500</v>
      </c>
    </row>
    <row r="529" customFormat="false" ht="12.75" hidden="false" customHeight="false" outlineLevel="0" collapsed="false">
      <c r="A529" s="0" t="n">
        <v>60</v>
      </c>
      <c r="B529" s="0" t="n">
        <v>150000</v>
      </c>
      <c r="C529" s="0" t="n">
        <f aca="false">B529/A529</f>
        <v>2500</v>
      </c>
    </row>
    <row r="530" customFormat="false" ht="12.75" hidden="false" customHeight="false" outlineLevel="0" collapsed="false">
      <c r="A530" s="0" t="n">
        <v>66</v>
      </c>
      <c r="B530" s="0" t="n">
        <v>165000</v>
      </c>
      <c r="C530" s="0" t="n">
        <f aca="false">B530/A530</f>
        <v>2500</v>
      </c>
    </row>
    <row r="531" customFormat="false" ht="12.75" hidden="false" customHeight="false" outlineLevel="0" collapsed="false">
      <c r="A531" s="0" t="n">
        <v>63</v>
      </c>
      <c r="B531" s="0" t="n">
        <v>158000</v>
      </c>
      <c r="C531" s="0" t="n">
        <f aca="false">B531/A531</f>
        <v>2507.93650793651</v>
      </c>
    </row>
    <row r="532" customFormat="false" ht="12.75" hidden="false" customHeight="false" outlineLevel="0" collapsed="false">
      <c r="A532" s="0" t="n">
        <v>55</v>
      </c>
      <c r="B532" s="0" t="n">
        <v>138000</v>
      </c>
      <c r="C532" s="0" t="n">
        <f aca="false">B532/A532</f>
        <v>2509.09090909091</v>
      </c>
    </row>
    <row r="533" customFormat="false" ht="12.75" hidden="false" customHeight="false" outlineLevel="0" collapsed="false">
      <c r="A533" s="0" t="n">
        <v>53</v>
      </c>
      <c r="B533" s="0" t="n">
        <v>133000</v>
      </c>
      <c r="C533" s="0" t="n">
        <f aca="false">B533/A533</f>
        <v>2509.43396226415</v>
      </c>
    </row>
    <row r="534" customFormat="false" ht="12.75" hidden="false" customHeight="false" outlineLevel="0" collapsed="false">
      <c r="A534" s="0" t="n">
        <v>53</v>
      </c>
      <c r="B534" s="0" t="n">
        <v>133000</v>
      </c>
      <c r="C534" s="0" t="n">
        <f aca="false">B534/A534</f>
        <v>2509.43396226415</v>
      </c>
    </row>
    <row r="535" customFormat="false" ht="12.75" hidden="false" customHeight="false" outlineLevel="0" collapsed="false">
      <c r="A535" s="0" t="n">
        <v>62</v>
      </c>
      <c r="B535" s="0" t="n">
        <v>156000</v>
      </c>
      <c r="C535" s="0" t="n">
        <f aca="false">B535/A535</f>
        <v>2516.12903225806</v>
      </c>
    </row>
    <row r="536" customFormat="false" ht="12.75" hidden="false" customHeight="false" outlineLevel="0" collapsed="false">
      <c r="A536" s="0" t="n">
        <v>65</v>
      </c>
      <c r="B536" s="0" t="n">
        <v>164000</v>
      </c>
      <c r="C536" s="0" t="n">
        <f aca="false">B536/A536</f>
        <v>2523.07692307692</v>
      </c>
    </row>
    <row r="537" customFormat="false" ht="12.75" hidden="false" customHeight="false" outlineLevel="0" collapsed="false">
      <c r="A537" s="0" t="n">
        <v>53</v>
      </c>
      <c r="B537" s="0" t="n">
        <v>133750</v>
      </c>
      <c r="C537" s="0" t="n">
        <f aca="false">B537/A537</f>
        <v>2523.58490566038</v>
      </c>
    </row>
    <row r="538" customFormat="false" ht="12.75" hidden="false" customHeight="false" outlineLevel="0" collapsed="false">
      <c r="A538" s="0" t="n">
        <v>55</v>
      </c>
      <c r="B538" s="0" t="n">
        <v>139000</v>
      </c>
      <c r="C538" s="0" t="n">
        <f aca="false">B538/A538</f>
        <v>2527.27272727273</v>
      </c>
    </row>
    <row r="539" customFormat="false" ht="12.75" hidden="false" customHeight="false" outlineLevel="0" collapsed="false">
      <c r="A539" s="0" t="n">
        <v>55</v>
      </c>
      <c r="B539" s="0" t="n">
        <v>139000</v>
      </c>
      <c r="C539" s="0" t="n">
        <f aca="false">B539/A539</f>
        <v>2527.27272727273</v>
      </c>
    </row>
    <row r="540" customFormat="false" ht="12.75" hidden="false" customHeight="false" outlineLevel="0" collapsed="false">
      <c r="A540" s="0" t="n">
        <v>60</v>
      </c>
      <c r="B540" s="0" t="n">
        <v>152000</v>
      </c>
      <c r="C540" s="0" t="n">
        <f aca="false">B540/A540</f>
        <v>2533.33333333333</v>
      </c>
    </row>
    <row r="541" customFormat="false" ht="12.75" hidden="false" customHeight="false" outlineLevel="0" collapsed="false">
      <c r="A541" s="0" t="n">
        <v>65</v>
      </c>
      <c r="B541" s="0" t="n">
        <v>165000</v>
      </c>
      <c r="C541" s="0" t="n">
        <f aca="false">B541/A541</f>
        <v>2538.46153846154</v>
      </c>
    </row>
    <row r="542" customFormat="false" ht="12.75" hidden="false" customHeight="false" outlineLevel="0" collapsed="false">
      <c r="A542" s="0" t="n">
        <v>57</v>
      </c>
      <c r="B542" s="0" t="n">
        <v>145000</v>
      </c>
      <c r="C542" s="0" t="n">
        <f aca="false">B542/A542</f>
        <v>2543.85964912281</v>
      </c>
    </row>
    <row r="543" customFormat="false" ht="12.75" hidden="false" customHeight="false" outlineLevel="0" collapsed="false">
      <c r="A543" s="0" t="n">
        <v>64</v>
      </c>
      <c r="B543" s="0" t="n">
        <v>163000</v>
      </c>
      <c r="C543" s="0" t="n">
        <f aca="false">B543/A543</f>
        <v>2546.875</v>
      </c>
    </row>
    <row r="544" customFormat="false" ht="12.75" hidden="false" customHeight="false" outlineLevel="0" collapsed="false">
      <c r="A544" s="0" t="n">
        <v>65</v>
      </c>
      <c r="B544" s="0" t="n">
        <v>166000</v>
      </c>
      <c r="C544" s="0" t="n">
        <f aca="false">B544/A544</f>
        <v>2553.84615384615</v>
      </c>
    </row>
    <row r="545" customFormat="false" ht="12.75" hidden="false" customHeight="false" outlineLevel="0" collapsed="false">
      <c r="A545" s="0" t="n">
        <v>62</v>
      </c>
      <c r="B545" s="0" t="n">
        <v>159000</v>
      </c>
      <c r="C545" s="0" t="n">
        <f aca="false">B545/A545</f>
        <v>2564.51612903226</v>
      </c>
    </row>
    <row r="546" customFormat="false" ht="12.75" hidden="false" customHeight="false" outlineLevel="0" collapsed="false">
      <c r="A546" s="0" t="n">
        <v>60</v>
      </c>
      <c r="B546" s="0" t="n">
        <v>154000</v>
      </c>
      <c r="C546" s="0" t="n">
        <f aca="false">B546/A546</f>
        <v>2566.66666666667</v>
      </c>
    </row>
    <row r="547" customFormat="false" ht="12.75" hidden="false" customHeight="false" outlineLevel="0" collapsed="false">
      <c r="A547" s="0" t="n">
        <v>27</v>
      </c>
      <c r="B547" s="0" t="n">
        <v>69550</v>
      </c>
      <c r="C547" s="0" t="n">
        <f aca="false">B547/A547</f>
        <v>2575.92592592593</v>
      </c>
    </row>
    <row r="548" customFormat="false" ht="12.75" hidden="false" customHeight="false" outlineLevel="0" collapsed="false">
      <c r="A548" s="0" t="n">
        <v>64</v>
      </c>
      <c r="B548" s="0" t="n">
        <v>165000</v>
      </c>
      <c r="C548" s="0" t="n">
        <f aca="false">B548/A548</f>
        <v>2578.125</v>
      </c>
    </row>
    <row r="549" customFormat="false" ht="12.75" hidden="false" customHeight="false" outlineLevel="0" collapsed="false">
      <c r="A549" s="0" t="n">
        <v>56</v>
      </c>
      <c r="B549" s="0" t="n">
        <v>144500</v>
      </c>
      <c r="C549" s="0" t="n">
        <f aca="false">B549/A549</f>
        <v>2580.35714285714</v>
      </c>
    </row>
    <row r="550" customFormat="false" ht="12.75" hidden="false" customHeight="false" outlineLevel="0" collapsed="false">
      <c r="A550" s="0" t="n">
        <v>60</v>
      </c>
      <c r="B550" s="0" t="n">
        <v>155000</v>
      </c>
      <c r="C550" s="0" t="n">
        <f aca="false">B550/A550</f>
        <v>2583.33333333333</v>
      </c>
    </row>
    <row r="551" customFormat="false" ht="12.75" hidden="false" customHeight="false" outlineLevel="0" collapsed="false">
      <c r="A551" s="0" t="n">
        <v>46</v>
      </c>
      <c r="B551" s="0" t="n">
        <v>119000</v>
      </c>
      <c r="C551" s="0" t="n">
        <f aca="false">B551/A551</f>
        <v>2586.95652173913</v>
      </c>
    </row>
    <row r="552" customFormat="false" ht="12.75" hidden="false" customHeight="false" outlineLevel="0" collapsed="false">
      <c r="A552" s="0" t="n">
        <v>49</v>
      </c>
      <c r="B552" s="0" t="n">
        <v>127000</v>
      </c>
      <c r="C552" s="0" t="n">
        <f aca="false">B552/A552</f>
        <v>2591.83673469388</v>
      </c>
    </row>
    <row r="553" customFormat="false" ht="12.75" hidden="false" customHeight="false" outlineLevel="0" collapsed="false">
      <c r="A553" s="0" t="n">
        <v>64</v>
      </c>
      <c r="B553" s="0" t="n">
        <v>166000</v>
      </c>
      <c r="C553" s="0" t="n">
        <f aca="false">B553/A553</f>
        <v>2593.75</v>
      </c>
    </row>
    <row r="554" customFormat="false" ht="12.75" hidden="false" customHeight="false" outlineLevel="0" collapsed="false">
      <c r="A554" s="0" t="n">
        <v>47</v>
      </c>
      <c r="B554" s="0" t="n">
        <v>122000</v>
      </c>
      <c r="C554" s="0" t="n">
        <f aca="false">B554/A554</f>
        <v>2595.74468085106</v>
      </c>
    </row>
    <row r="555" customFormat="false" ht="12.75" hidden="false" customHeight="false" outlineLevel="0" collapsed="false">
      <c r="A555" s="0" t="n">
        <v>47</v>
      </c>
      <c r="B555" s="0" t="n">
        <v>122000</v>
      </c>
      <c r="C555" s="0" t="n">
        <f aca="false">B555/A555</f>
        <v>2595.74468085106</v>
      </c>
    </row>
    <row r="556" customFormat="false" ht="12.75" hidden="false" customHeight="false" outlineLevel="0" collapsed="false">
      <c r="A556" s="0" t="n">
        <v>45</v>
      </c>
      <c r="B556" s="0" t="n">
        <v>117000</v>
      </c>
      <c r="C556" s="0" t="n">
        <f aca="false">B556/A556</f>
        <v>2600</v>
      </c>
    </row>
    <row r="557" customFormat="false" ht="12.75" hidden="false" customHeight="false" outlineLevel="0" collapsed="false">
      <c r="A557" s="0" t="n">
        <v>62</v>
      </c>
      <c r="B557" s="0" t="n">
        <v>162000</v>
      </c>
      <c r="C557" s="0" t="n">
        <f aca="false">B557/A557</f>
        <v>2612.90322580645</v>
      </c>
    </row>
    <row r="558" customFormat="false" ht="12.75" hidden="false" customHeight="false" outlineLevel="0" collapsed="false">
      <c r="A558" s="0" t="n">
        <v>52</v>
      </c>
      <c r="B558" s="0" t="n">
        <v>136000</v>
      </c>
      <c r="C558" s="0" t="n">
        <f aca="false">B558/A558</f>
        <v>2615.38461538462</v>
      </c>
    </row>
    <row r="559" customFormat="false" ht="12.75" hidden="false" customHeight="false" outlineLevel="0" collapsed="false">
      <c r="A559" s="0" t="n">
        <v>55</v>
      </c>
      <c r="B559" s="0" t="n">
        <v>144000</v>
      </c>
      <c r="C559" s="0" t="n">
        <f aca="false">B559/A559</f>
        <v>2618.18181818182</v>
      </c>
    </row>
    <row r="560" customFormat="false" ht="12.75" hidden="false" customHeight="false" outlineLevel="0" collapsed="false">
      <c r="A560" s="0" t="n">
        <v>61</v>
      </c>
      <c r="B560" s="0" t="n">
        <v>160000</v>
      </c>
      <c r="C560" s="0" t="n">
        <f aca="false">B560/A560</f>
        <v>2622.95081967213</v>
      </c>
    </row>
    <row r="561" customFormat="false" ht="12.75" hidden="false" customHeight="false" outlineLevel="0" collapsed="false">
      <c r="A561" s="0" t="n">
        <v>54</v>
      </c>
      <c r="B561" s="0" t="n">
        <v>142000</v>
      </c>
      <c r="C561" s="0" t="n">
        <f aca="false">B561/A561</f>
        <v>2629.62962962963</v>
      </c>
    </row>
    <row r="562" customFormat="false" ht="12.75" hidden="false" customHeight="false" outlineLevel="0" collapsed="false">
      <c r="A562" s="0" t="n">
        <v>42</v>
      </c>
      <c r="B562" s="0" t="n">
        <v>110500</v>
      </c>
      <c r="C562" s="0" t="n">
        <f aca="false">B562/A562</f>
        <v>2630.95238095238</v>
      </c>
    </row>
    <row r="563" customFormat="false" ht="12.75" hidden="false" customHeight="false" outlineLevel="0" collapsed="false">
      <c r="A563" s="0" t="n">
        <v>40</v>
      </c>
      <c r="B563" s="0" t="n">
        <v>105900</v>
      </c>
      <c r="C563" s="0" t="n">
        <f aca="false">B563/A563</f>
        <v>2647.5</v>
      </c>
    </row>
    <row r="564" customFormat="false" ht="12.75" hidden="false" customHeight="false" outlineLevel="0" collapsed="false">
      <c r="A564" s="0" t="n">
        <v>40</v>
      </c>
      <c r="B564" s="0" t="n">
        <v>106000</v>
      </c>
      <c r="C564" s="0" t="n">
        <f aca="false">B564/A564</f>
        <v>2650</v>
      </c>
    </row>
    <row r="565" customFormat="false" ht="12.75" hidden="false" customHeight="false" outlineLevel="0" collapsed="false">
      <c r="A565" s="0" t="n">
        <v>60</v>
      </c>
      <c r="B565" s="0" t="n">
        <v>159000</v>
      </c>
      <c r="C565" s="0" t="n">
        <f aca="false">B565/A565</f>
        <v>2650</v>
      </c>
    </row>
    <row r="566" customFormat="false" ht="12.75" hidden="false" customHeight="false" outlineLevel="0" collapsed="false">
      <c r="A566" s="0" t="n">
        <v>60</v>
      </c>
      <c r="B566" s="0" t="n">
        <v>159000</v>
      </c>
      <c r="C566" s="0" t="n">
        <f aca="false">B566/A566</f>
        <v>2650</v>
      </c>
    </row>
    <row r="567" customFormat="false" ht="12.75" hidden="false" customHeight="false" outlineLevel="0" collapsed="false">
      <c r="A567" s="0" t="n">
        <v>26</v>
      </c>
      <c r="B567" s="0" t="n">
        <v>69000</v>
      </c>
      <c r="C567" s="0" t="n">
        <f aca="false">B567/A567</f>
        <v>2653.84615384615</v>
      </c>
    </row>
    <row r="568" customFormat="false" ht="12.75" hidden="false" customHeight="false" outlineLevel="0" collapsed="false">
      <c r="A568" s="0" t="n">
        <v>21</v>
      </c>
      <c r="B568" s="0" t="n">
        <v>55860</v>
      </c>
      <c r="C568" s="0" t="n">
        <f aca="false">B568/A568</f>
        <v>2660</v>
      </c>
    </row>
    <row r="569" customFormat="false" ht="12.75" hidden="false" customHeight="false" outlineLevel="0" collapsed="false">
      <c r="A569" s="0" t="n">
        <v>30</v>
      </c>
      <c r="B569" s="0" t="n">
        <v>80000</v>
      </c>
      <c r="C569" s="0" t="n">
        <f aca="false">B569/A569</f>
        <v>2666.66666666667</v>
      </c>
    </row>
    <row r="570" customFormat="false" ht="12.75" hidden="false" customHeight="false" outlineLevel="0" collapsed="false">
      <c r="A570" s="0" t="n">
        <v>42</v>
      </c>
      <c r="B570" s="0" t="n">
        <v>112000</v>
      </c>
      <c r="C570" s="0" t="n">
        <f aca="false">B570/A570</f>
        <v>2666.66666666667</v>
      </c>
    </row>
    <row r="571" customFormat="false" ht="12.75" hidden="false" customHeight="false" outlineLevel="0" collapsed="false">
      <c r="A571" s="0" t="n">
        <v>60</v>
      </c>
      <c r="B571" s="0" t="n">
        <v>160000</v>
      </c>
      <c r="C571" s="0" t="n">
        <f aca="false">B571/A571</f>
        <v>2666.66666666667</v>
      </c>
    </row>
    <row r="572" customFormat="false" ht="12.75" hidden="false" customHeight="false" outlineLevel="0" collapsed="false">
      <c r="A572" s="0" t="n">
        <v>60</v>
      </c>
      <c r="B572" s="0" t="n">
        <v>160000</v>
      </c>
      <c r="C572" s="0" t="n">
        <f aca="false">B572/A572</f>
        <v>2666.66666666667</v>
      </c>
    </row>
    <row r="573" customFormat="false" ht="12.75" hidden="false" customHeight="false" outlineLevel="0" collapsed="false">
      <c r="A573" s="0" t="n">
        <v>50</v>
      </c>
      <c r="B573" s="0" t="n">
        <v>134000</v>
      </c>
      <c r="C573" s="0" t="n">
        <f aca="false">B573/A573</f>
        <v>2680</v>
      </c>
    </row>
    <row r="574" customFormat="false" ht="12.75" hidden="false" customHeight="false" outlineLevel="0" collapsed="false">
      <c r="A574" s="0" t="n">
        <v>32</v>
      </c>
      <c r="B574" s="0" t="n">
        <v>85900</v>
      </c>
      <c r="C574" s="0" t="n">
        <f aca="false">B574/A574</f>
        <v>2684.375</v>
      </c>
    </row>
    <row r="575" customFormat="false" ht="12.75" hidden="false" customHeight="false" outlineLevel="0" collapsed="false">
      <c r="A575" s="0" t="n">
        <v>32</v>
      </c>
      <c r="B575" s="0" t="n">
        <v>85900</v>
      </c>
      <c r="C575" s="0" t="n">
        <f aca="false">B575/A575</f>
        <v>2684.375</v>
      </c>
    </row>
    <row r="576" customFormat="false" ht="12.75" hidden="false" customHeight="false" outlineLevel="0" collapsed="false">
      <c r="A576" s="0" t="n">
        <v>42</v>
      </c>
      <c r="B576" s="0" t="n">
        <v>113000</v>
      </c>
      <c r="C576" s="0" t="n">
        <f aca="false">B576/A576</f>
        <v>2690.47619047619</v>
      </c>
    </row>
    <row r="577" customFormat="false" ht="12.75" hidden="false" customHeight="false" outlineLevel="0" collapsed="false">
      <c r="A577" s="0" t="n">
        <v>55</v>
      </c>
      <c r="B577" s="0" t="n">
        <v>148361</v>
      </c>
      <c r="C577" s="0" t="n">
        <f aca="false">B577/A577</f>
        <v>2697.47272727273</v>
      </c>
    </row>
    <row r="578" customFormat="false" ht="12.75" hidden="false" customHeight="false" outlineLevel="0" collapsed="false">
      <c r="A578" s="0" t="n">
        <v>50</v>
      </c>
      <c r="B578" s="0" t="n">
        <v>135000</v>
      </c>
      <c r="C578" s="0" t="n">
        <f aca="false">B578/A578</f>
        <v>2700</v>
      </c>
    </row>
    <row r="579" customFormat="false" ht="12.75" hidden="false" customHeight="false" outlineLevel="0" collapsed="false">
      <c r="A579" s="0" t="n">
        <v>50</v>
      </c>
      <c r="B579" s="0" t="n">
        <v>135000</v>
      </c>
      <c r="C579" s="0" t="n">
        <f aca="false">B579/A579</f>
        <v>2700</v>
      </c>
    </row>
    <row r="580" customFormat="false" ht="12.75" hidden="false" customHeight="false" outlineLevel="0" collapsed="false">
      <c r="A580" s="0" t="n">
        <v>44</v>
      </c>
      <c r="B580" s="0" t="n">
        <v>119000</v>
      </c>
      <c r="C580" s="0" t="n">
        <f aca="false">B580/A580</f>
        <v>2704.54545454545</v>
      </c>
    </row>
    <row r="581" customFormat="false" ht="12.75" hidden="false" customHeight="false" outlineLevel="0" collapsed="false">
      <c r="A581" s="0" t="n">
        <v>61</v>
      </c>
      <c r="B581" s="0" t="n">
        <v>165000</v>
      </c>
      <c r="C581" s="0" t="n">
        <f aca="false">B581/A581</f>
        <v>2704.91803278689</v>
      </c>
    </row>
    <row r="582" customFormat="false" ht="12.75" hidden="false" customHeight="false" outlineLevel="0" collapsed="false">
      <c r="A582" s="0" t="n">
        <v>55</v>
      </c>
      <c r="B582" s="0" t="n">
        <v>149000</v>
      </c>
      <c r="C582" s="0" t="n">
        <f aca="false">B582/A582</f>
        <v>2709.09090909091</v>
      </c>
    </row>
    <row r="583" customFormat="false" ht="12.75" hidden="false" customHeight="false" outlineLevel="0" collapsed="false">
      <c r="A583" s="0" t="n">
        <v>52</v>
      </c>
      <c r="B583" s="0" t="n">
        <v>141240</v>
      </c>
      <c r="C583" s="0" t="n">
        <f aca="false">B583/A583</f>
        <v>2716.15384615385</v>
      </c>
    </row>
    <row r="584" customFormat="false" ht="12.75" hidden="false" customHeight="false" outlineLevel="0" collapsed="false">
      <c r="A584" s="0" t="n">
        <v>52</v>
      </c>
      <c r="B584" s="0" t="n">
        <v>141240</v>
      </c>
      <c r="C584" s="0" t="n">
        <f aca="false">B584/A584</f>
        <v>2716.15384615385</v>
      </c>
    </row>
    <row r="585" customFormat="false" ht="12.75" hidden="false" customHeight="false" outlineLevel="0" collapsed="false">
      <c r="A585" s="0" t="n">
        <v>51</v>
      </c>
      <c r="B585" s="0" t="n">
        <v>139000</v>
      </c>
      <c r="C585" s="0" t="n">
        <f aca="false">B585/A585</f>
        <v>2725.49019607843</v>
      </c>
    </row>
    <row r="586" customFormat="false" ht="12.75" hidden="false" customHeight="false" outlineLevel="0" collapsed="false">
      <c r="A586" s="0" t="n">
        <v>33</v>
      </c>
      <c r="B586" s="0" t="n">
        <v>90000</v>
      </c>
      <c r="C586" s="0" t="n">
        <f aca="false">B586/A586</f>
        <v>2727.27272727273</v>
      </c>
    </row>
    <row r="587" customFormat="false" ht="12.75" hidden="false" customHeight="false" outlineLevel="0" collapsed="false">
      <c r="A587" s="0" t="n">
        <v>41</v>
      </c>
      <c r="B587" s="0" t="n">
        <v>112000</v>
      </c>
      <c r="C587" s="0" t="n">
        <f aca="false">B587/A587</f>
        <v>2731.70731707317</v>
      </c>
    </row>
    <row r="588" customFormat="false" ht="12.75" hidden="false" customHeight="false" outlineLevel="0" collapsed="false">
      <c r="A588" s="0" t="n">
        <v>45</v>
      </c>
      <c r="B588" s="0" t="n">
        <v>123000</v>
      </c>
      <c r="C588" s="0" t="n">
        <f aca="false">B588/A588</f>
        <v>2733.33333333333</v>
      </c>
    </row>
    <row r="589" customFormat="false" ht="12.75" hidden="false" customHeight="false" outlineLevel="0" collapsed="false">
      <c r="A589" s="0" t="n">
        <v>51</v>
      </c>
      <c r="B589" s="0" t="n">
        <v>139500</v>
      </c>
      <c r="C589" s="0" t="n">
        <f aca="false">B589/A589</f>
        <v>2735.29411764706</v>
      </c>
    </row>
    <row r="590" customFormat="false" ht="12.75" hidden="false" customHeight="false" outlineLevel="0" collapsed="false">
      <c r="A590" s="0" t="n">
        <v>42</v>
      </c>
      <c r="B590" s="0" t="n">
        <v>115000</v>
      </c>
      <c r="C590" s="0" t="n">
        <f aca="false">B590/A590</f>
        <v>2738.09523809524</v>
      </c>
    </row>
    <row r="591" customFormat="false" ht="12.75" hidden="false" customHeight="false" outlineLevel="0" collapsed="false">
      <c r="A591" s="0" t="n">
        <v>58</v>
      </c>
      <c r="B591" s="0" t="n">
        <v>160000</v>
      </c>
      <c r="C591" s="0" t="n">
        <f aca="false">B591/A591</f>
        <v>2758.62068965517</v>
      </c>
    </row>
    <row r="592" customFormat="false" ht="12.75" hidden="false" customHeight="false" outlineLevel="0" collapsed="false">
      <c r="A592" s="0" t="n">
        <v>50</v>
      </c>
      <c r="B592" s="0" t="n">
        <v>138000</v>
      </c>
      <c r="C592" s="0" t="n">
        <f aca="false">B592/A592</f>
        <v>2760</v>
      </c>
    </row>
    <row r="593" customFormat="false" ht="12.75" hidden="false" customHeight="false" outlineLevel="0" collapsed="false">
      <c r="A593" s="0" t="n">
        <v>50</v>
      </c>
      <c r="B593" s="0" t="n">
        <v>138000</v>
      </c>
      <c r="C593" s="0" t="n">
        <f aca="false">B593/A593</f>
        <v>2760</v>
      </c>
    </row>
    <row r="594" customFormat="false" ht="12.75" hidden="false" customHeight="false" outlineLevel="0" collapsed="false">
      <c r="A594" s="0" t="n">
        <v>40</v>
      </c>
      <c r="B594" s="0" t="n">
        <v>110500</v>
      </c>
      <c r="C594" s="0" t="n">
        <f aca="false">B594/A594</f>
        <v>2762.5</v>
      </c>
    </row>
    <row r="595" customFormat="false" ht="12.75" hidden="false" customHeight="false" outlineLevel="0" collapsed="false">
      <c r="A595" s="0" t="n">
        <v>38</v>
      </c>
      <c r="B595" s="0" t="n">
        <v>105000</v>
      </c>
      <c r="C595" s="0" t="n">
        <f aca="false">B595/A595</f>
        <v>2763.15789473684</v>
      </c>
    </row>
    <row r="596" customFormat="false" ht="12.75" hidden="false" customHeight="false" outlineLevel="0" collapsed="false">
      <c r="A596" s="0" t="n">
        <v>26</v>
      </c>
      <c r="B596" s="0" t="n">
        <v>72000</v>
      </c>
      <c r="C596" s="0" t="n">
        <f aca="false">B596/A596</f>
        <v>2769.23076923077</v>
      </c>
    </row>
    <row r="597" customFormat="false" ht="12.75" hidden="false" customHeight="false" outlineLevel="0" collapsed="false">
      <c r="A597" s="0" t="n">
        <v>52</v>
      </c>
      <c r="B597" s="0" t="n">
        <v>144000</v>
      </c>
      <c r="C597" s="0" t="n">
        <f aca="false">B597/A597</f>
        <v>2769.23076923077</v>
      </c>
    </row>
    <row r="598" customFormat="false" ht="12.75" hidden="false" customHeight="false" outlineLevel="0" collapsed="false">
      <c r="A598" s="0" t="n">
        <v>54</v>
      </c>
      <c r="B598" s="0" t="n">
        <v>149800</v>
      </c>
      <c r="C598" s="0" t="n">
        <f aca="false">B598/A598</f>
        <v>2774.07407407407</v>
      </c>
    </row>
    <row r="599" customFormat="false" ht="12.75" hidden="false" customHeight="false" outlineLevel="0" collapsed="false">
      <c r="A599" s="0" t="n">
        <v>31</v>
      </c>
      <c r="B599" s="0" t="n">
        <v>86000</v>
      </c>
      <c r="C599" s="0" t="n">
        <f aca="false">B599/A599</f>
        <v>2774.1935483871</v>
      </c>
    </row>
    <row r="600" customFormat="false" ht="12.75" hidden="false" customHeight="false" outlineLevel="0" collapsed="false">
      <c r="A600" s="0" t="n">
        <v>51</v>
      </c>
      <c r="B600" s="0" t="n">
        <v>142000</v>
      </c>
      <c r="C600" s="0" t="n">
        <f aca="false">B600/A600</f>
        <v>2784.3137254902</v>
      </c>
    </row>
    <row r="601" customFormat="false" ht="12.75" hidden="false" customHeight="false" outlineLevel="0" collapsed="false">
      <c r="A601" s="0" t="n">
        <v>39</v>
      </c>
      <c r="B601" s="0" t="n">
        <v>109000</v>
      </c>
      <c r="C601" s="0" t="n">
        <f aca="false">B601/A601</f>
        <v>2794.8717948718</v>
      </c>
    </row>
    <row r="602" customFormat="false" ht="12.75" hidden="false" customHeight="false" outlineLevel="0" collapsed="false">
      <c r="A602" s="0" t="n">
        <v>54</v>
      </c>
      <c r="B602" s="0" t="n">
        <v>151452</v>
      </c>
      <c r="C602" s="0" t="n">
        <f aca="false">B602/A602</f>
        <v>2804.66666666667</v>
      </c>
    </row>
    <row r="603" customFormat="false" ht="12.75" hidden="false" customHeight="false" outlineLevel="0" collapsed="false">
      <c r="A603" s="0" t="n">
        <v>49</v>
      </c>
      <c r="B603" s="0" t="n">
        <v>137872</v>
      </c>
      <c r="C603" s="0" t="n">
        <f aca="false">B603/A603</f>
        <v>2813.71428571429</v>
      </c>
    </row>
    <row r="604" customFormat="false" ht="12.75" hidden="false" customHeight="false" outlineLevel="0" collapsed="false">
      <c r="A604" s="0" t="n">
        <v>23</v>
      </c>
      <c r="B604" s="0" t="n">
        <v>65000</v>
      </c>
      <c r="C604" s="0" t="n">
        <f aca="false">B604/A604</f>
        <v>2826.08695652174</v>
      </c>
    </row>
    <row r="605" customFormat="false" ht="12.75" hidden="false" customHeight="false" outlineLevel="0" collapsed="false">
      <c r="A605" s="0" t="n">
        <v>48</v>
      </c>
      <c r="B605" s="0" t="n">
        <v>135660</v>
      </c>
      <c r="C605" s="0" t="n">
        <f aca="false">B605/A605</f>
        <v>2826.25</v>
      </c>
    </row>
    <row r="606" customFormat="false" ht="12.75" hidden="false" customHeight="false" outlineLevel="0" collapsed="false">
      <c r="A606" s="0" t="n">
        <v>35</v>
      </c>
      <c r="B606" s="0" t="n">
        <v>99000</v>
      </c>
      <c r="C606" s="0" t="n">
        <f aca="false">B606/A606</f>
        <v>2828.57142857143</v>
      </c>
    </row>
    <row r="607" customFormat="false" ht="12.75" hidden="false" customHeight="false" outlineLevel="0" collapsed="false">
      <c r="A607" s="0" t="n">
        <v>48</v>
      </c>
      <c r="B607" s="0" t="n">
        <v>135828</v>
      </c>
      <c r="C607" s="0" t="n">
        <f aca="false">B607/A607</f>
        <v>2829.75</v>
      </c>
    </row>
    <row r="608" customFormat="false" ht="12.75" hidden="false" customHeight="false" outlineLevel="0" collapsed="false">
      <c r="A608" s="0" t="n">
        <v>53</v>
      </c>
      <c r="B608" s="0" t="n">
        <v>150000</v>
      </c>
      <c r="C608" s="0" t="n">
        <f aca="false">B608/A608</f>
        <v>2830.18867924528</v>
      </c>
    </row>
    <row r="609" customFormat="false" ht="12.75" hidden="false" customHeight="false" outlineLevel="0" collapsed="false">
      <c r="A609" s="0" t="n">
        <v>54</v>
      </c>
      <c r="B609" s="0" t="n">
        <v>153000</v>
      </c>
      <c r="C609" s="0" t="n">
        <f aca="false">B609/A609</f>
        <v>2833.33333333333</v>
      </c>
    </row>
    <row r="610" customFormat="false" ht="12.75" hidden="false" customHeight="false" outlineLevel="0" collapsed="false">
      <c r="A610" s="0" t="n">
        <v>56</v>
      </c>
      <c r="B610" s="0" t="n">
        <v>159000</v>
      </c>
      <c r="C610" s="0" t="n">
        <f aca="false">B610/A610</f>
        <v>2839.28571428571</v>
      </c>
    </row>
    <row r="611" customFormat="false" ht="12.75" hidden="false" customHeight="false" outlineLevel="0" collapsed="false">
      <c r="A611" s="0" t="n">
        <v>45</v>
      </c>
      <c r="B611" s="0" t="n">
        <v>128380</v>
      </c>
      <c r="C611" s="0" t="n">
        <f aca="false">B611/A611</f>
        <v>2852.88888888889</v>
      </c>
    </row>
    <row r="612" customFormat="false" ht="12.75" hidden="false" customHeight="false" outlineLevel="0" collapsed="false">
      <c r="A612" s="0" t="n">
        <v>48</v>
      </c>
      <c r="B612" s="0" t="n">
        <v>137000</v>
      </c>
      <c r="C612" s="0" t="n">
        <f aca="false">B612/A612</f>
        <v>2854.16666666667</v>
      </c>
    </row>
    <row r="613" customFormat="false" ht="12.75" hidden="false" customHeight="false" outlineLevel="0" collapsed="false">
      <c r="A613" s="0" t="n">
        <v>35</v>
      </c>
      <c r="B613" s="0" t="n">
        <v>100000</v>
      </c>
      <c r="C613" s="0" t="n">
        <f aca="false">B613/A613</f>
        <v>2857.14285714286</v>
      </c>
    </row>
    <row r="614" customFormat="false" ht="12.75" hidden="false" customHeight="false" outlineLevel="0" collapsed="false">
      <c r="A614" s="0" t="n">
        <v>50</v>
      </c>
      <c r="B614" s="0" t="n">
        <v>143000</v>
      </c>
      <c r="C614" s="0" t="n">
        <f aca="false">B614/A614</f>
        <v>2860</v>
      </c>
    </row>
    <row r="615" customFormat="false" ht="12.75" hidden="false" customHeight="false" outlineLevel="0" collapsed="false">
      <c r="A615" s="0" t="n">
        <v>43</v>
      </c>
      <c r="B615" s="0" t="n">
        <v>123000</v>
      </c>
      <c r="C615" s="0" t="n">
        <f aca="false">B615/A615</f>
        <v>2860.46511627907</v>
      </c>
    </row>
    <row r="616" customFormat="false" ht="12.75" hidden="false" customHeight="false" outlineLevel="0" collapsed="false">
      <c r="A616" s="0" t="n">
        <v>36</v>
      </c>
      <c r="B616" s="0" t="n">
        <v>103000</v>
      </c>
      <c r="C616" s="0" t="n">
        <f aca="false">B616/A616</f>
        <v>2861.11111111111</v>
      </c>
    </row>
    <row r="617" customFormat="false" ht="12.75" hidden="false" customHeight="false" outlineLevel="0" collapsed="false">
      <c r="A617" s="0" t="n">
        <v>37</v>
      </c>
      <c r="B617" s="0" t="n">
        <v>106000</v>
      </c>
      <c r="C617" s="0" t="n">
        <f aca="false">B617/A617</f>
        <v>2864.86486486487</v>
      </c>
    </row>
    <row r="618" customFormat="false" ht="12.75" hidden="false" customHeight="false" outlineLevel="0" collapsed="false">
      <c r="A618" s="0" t="n">
        <v>40</v>
      </c>
      <c r="B618" s="0" t="n">
        <v>115000</v>
      </c>
      <c r="C618" s="0" t="n">
        <f aca="false">B618/A618</f>
        <v>2875</v>
      </c>
    </row>
    <row r="619" customFormat="false" ht="12.75" hidden="false" customHeight="false" outlineLevel="0" collapsed="false">
      <c r="A619" s="0" t="n">
        <v>48</v>
      </c>
      <c r="B619" s="0" t="n">
        <v>138253</v>
      </c>
      <c r="C619" s="0" t="n">
        <f aca="false">B619/A619</f>
        <v>2880.27083333333</v>
      </c>
    </row>
    <row r="620" customFormat="false" ht="12.75" hidden="false" customHeight="false" outlineLevel="0" collapsed="false">
      <c r="A620" s="0" t="n">
        <v>42</v>
      </c>
      <c r="B620" s="0" t="n">
        <v>121300</v>
      </c>
      <c r="C620" s="0" t="n">
        <f aca="false">B620/A620</f>
        <v>2888.09523809524</v>
      </c>
    </row>
    <row r="621" customFormat="false" ht="12.75" hidden="false" customHeight="false" outlineLevel="0" collapsed="false">
      <c r="A621" s="0" t="n">
        <v>55</v>
      </c>
      <c r="B621" s="0" t="n">
        <v>159000</v>
      </c>
      <c r="C621" s="0" t="n">
        <f aca="false">B621/A621</f>
        <v>2890.90909090909</v>
      </c>
    </row>
    <row r="622" customFormat="false" ht="12.75" hidden="false" customHeight="false" outlineLevel="0" collapsed="false">
      <c r="A622" s="0" t="n">
        <v>29</v>
      </c>
      <c r="B622" s="0" t="n">
        <v>84000</v>
      </c>
      <c r="C622" s="0" t="n">
        <f aca="false">B622/A622</f>
        <v>2896.55172413793</v>
      </c>
    </row>
    <row r="623" customFormat="false" ht="12.75" hidden="false" customHeight="false" outlineLevel="0" collapsed="false">
      <c r="A623" s="0" t="n">
        <v>40</v>
      </c>
      <c r="B623" s="0" t="n">
        <v>115900</v>
      </c>
      <c r="C623" s="0" t="n">
        <f aca="false">B623/A623</f>
        <v>2897.5</v>
      </c>
    </row>
    <row r="624" customFormat="false" ht="12.75" hidden="false" customHeight="false" outlineLevel="0" collapsed="false">
      <c r="A624" s="0" t="n">
        <v>20</v>
      </c>
      <c r="B624" s="0" t="n">
        <v>58000</v>
      </c>
      <c r="C624" s="0" t="n">
        <f aca="false">B624/A624</f>
        <v>2900</v>
      </c>
    </row>
    <row r="625" customFormat="false" ht="12.75" hidden="false" customHeight="false" outlineLevel="0" collapsed="false">
      <c r="A625" s="0" t="n">
        <v>50</v>
      </c>
      <c r="B625" s="0" t="n">
        <v>145000</v>
      </c>
      <c r="C625" s="0" t="n">
        <f aca="false">B625/A625</f>
        <v>2900</v>
      </c>
    </row>
    <row r="626" customFormat="false" ht="12.75" hidden="false" customHeight="false" outlineLevel="0" collapsed="false">
      <c r="A626" s="0" t="n">
        <v>52</v>
      </c>
      <c r="B626" s="0" t="n">
        <v>151021</v>
      </c>
      <c r="C626" s="0" t="n">
        <f aca="false">B626/A626</f>
        <v>2904.25</v>
      </c>
    </row>
    <row r="627" customFormat="false" ht="12.75" hidden="false" customHeight="false" outlineLevel="0" collapsed="false">
      <c r="A627" s="0" t="n">
        <v>55</v>
      </c>
      <c r="B627" s="0" t="n">
        <v>159900</v>
      </c>
      <c r="C627" s="0" t="n">
        <f aca="false">B627/A627</f>
        <v>2907.27272727273</v>
      </c>
    </row>
    <row r="628" customFormat="false" ht="12.75" hidden="false" customHeight="false" outlineLevel="0" collapsed="false">
      <c r="A628" s="0" t="n">
        <v>21</v>
      </c>
      <c r="B628" s="0" t="n">
        <v>61200</v>
      </c>
      <c r="C628" s="0" t="n">
        <f aca="false">B628/A628</f>
        <v>2914.28571428571</v>
      </c>
    </row>
    <row r="629" customFormat="false" ht="12.75" hidden="false" customHeight="false" outlineLevel="0" collapsed="false">
      <c r="A629" s="0" t="n">
        <v>32</v>
      </c>
      <c r="B629" s="0" t="n">
        <v>93700</v>
      </c>
      <c r="C629" s="0" t="n">
        <f aca="false">B629/A629</f>
        <v>2928.125</v>
      </c>
    </row>
    <row r="630" customFormat="false" ht="12.75" hidden="false" customHeight="false" outlineLevel="0" collapsed="false">
      <c r="A630" s="0" t="n">
        <v>22</v>
      </c>
      <c r="B630" s="0" t="n">
        <v>64500</v>
      </c>
      <c r="C630" s="0" t="n">
        <f aca="false">B630/A630</f>
        <v>2931.81818181818</v>
      </c>
    </row>
    <row r="631" customFormat="false" ht="12.75" hidden="false" customHeight="false" outlineLevel="0" collapsed="false">
      <c r="A631" s="0" t="n">
        <v>42</v>
      </c>
      <c r="B631" s="0" t="n">
        <v>123400</v>
      </c>
      <c r="C631" s="0" t="n">
        <f aca="false">B631/A631</f>
        <v>2938.09523809524</v>
      </c>
    </row>
    <row r="632" customFormat="false" ht="12.75" hidden="false" customHeight="false" outlineLevel="0" collapsed="false">
      <c r="A632" s="0" t="n">
        <v>37</v>
      </c>
      <c r="B632" s="0" t="n">
        <v>109000</v>
      </c>
      <c r="C632" s="0" t="n">
        <f aca="false">B632/A632</f>
        <v>2945.94594594595</v>
      </c>
    </row>
    <row r="633" customFormat="false" ht="12.75" hidden="false" customHeight="false" outlineLevel="0" collapsed="false">
      <c r="A633" s="0" t="n">
        <v>23</v>
      </c>
      <c r="B633" s="0" t="n">
        <v>68000</v>
      </c>
      <c r="C633" s="0" t="n">
        <f aca="false">B633/A633</f>
        <v>2956.52173913044</v>
      </c>
    </row>
    <row r="634" customFormat="false" ht="12.75" hidden="false" customHeight="false" outlineLevel="0" collapsed="false">
      <c r="A634" s="0" t="n">
        <v>46</v>
      </c>
      <c r="B634" s="0" t="n">
        <v>136000</v>
      </c>
      <c r="C634" s="0" t="n">
        <f aca="false">B634/A634</f>
        <v>2956.52173913044</v>
      </c>
    </row>
    <row r="635" customFormat="false" ht="12.75" hidden="false" customHeight="false" outlineLevel="0" collapsed="false">
      <c r="A635" s="0" t="n">
        <v>26</v>
      </c>
      <c r="B635" s="0" t="n">
        <v>77000</v>
      </c>
      <c r="C635" s="0" t="n">
        <f aca="false">B635/A635</f>
        <v>2961.53846153846</v>
      </c>
    </row>
    <row r="636" customFormat="false" ht="12.75" hidden="false" customHeight="false" outlineLevel="0" collapsed="false">
      <c r="A636" s="0" t="n">
        <v>21</v>
      </c>
      <c r="B636" s="0" t="n">
        <v>62500</v>
      </c>
      <c r="C636" s="0" t="n">
        <f aca="false">B636/A636</f>
        <v>2976.19047619048</v>
      </c>
    </row>
    <row r="637" customFormat="false" ht="12.75" hidden="false" customHeight="false" outlineLevel="0" collapsed="false">
      <c r="A637" s="0" t="n">
        <v>50</v>
      </c>
      <c r="B637" s="0" t="n">
        <v>149000</v>
      </c>
      <c r="C637" s="0" t="n">
        <f aca="false">B637/A637</f>
        <v>2980</v>
      </c>
    </row>
    <row r="638" customFormat="false" ht="12.75" hidden="false" customHeight="false" outlineLevel="0" collapsed="false">
      <c r="A638" s="0" t="n">
        <v>55</v>
      </c>
      <c r="B638" s="0" t="n">
        <v>164000</v>
      </c>
      <c r="C638" s="0" t="n">
        <f aca="false">B638/A638</f>
        <v>2981.81818181818</v>
      </c>
    </row>
    <row r="639" customFormat="false" ht="12.75" hidden="false" customHeight="false" outlineLevel="0" collapsed="false">
      <c r="A639" s="0" t="n">
        <v>42</v>
      </c>
      <c r="B639" s="0" t="n">
        <v>125900</v>
      </c>
      <c r="C639" s="0" t="n">
        <f aca="false">B639/A639</f>
        <v>2997.61904761905</v>
      </c>
    </row>
    <row r="640" customFormat="false" ht="12.75" hidden="false" customHeight="false" outlineLevel="0" collapsed="false">
      <c r="A640" s="0" t="n">
        <v>26</v>
      </c>
      <c r="B640" s="0" t="n">
        <v>78000</v>
      </c>
      <c r="C640" s="0" t="n">
        <f aca="false">B640/A640</f>
        <v>3000</v>
      </c>
    </row>
    <row r="641" customFormat="false" ht="12.75" hidden="false" customHeight="false" outlineLevel="0" collapsed="false">
      <c r="A641" s="0" t="n">
        <v>48</v>
      </c>
      <c r="B641" s="0" t="n">
        <v>144000</v>
      </c>
      <c r="C641" s="0" t="n">
        <f aca="false">B641/A641</f>
        <v>3000</v>
      </c>
    </row>
    <row r="642" customFormat="false" ht="12.75" hidden="false" customHeight="false" outlineLevel="0" collapsed="false">
      <c r="A642" s="0" t="n">
        <v>50</v>
      </c>
      <c r="B642" s="0" t="n">
        <v>150000</v>
      </c>
      <c r="C642" s="0" t="n">
        <f aca="false">B642/A642</f>
        <v>3000</v>
      </c>
    </row>
    <row r="643" customFormat="false" ht="12.75" hidden="false" customHeight="false" outlineLevel="0" collapsed="false">
      <c r="A643" s="0" t="n">
        <v>51</v>
      </c>
      <c r="B643" s="0" t="n">
        <v>153000</v>
      </c>
      <c r="C643" s="0" t="n">
        <f aca="false">B643/A643</f>
        <v>3000</v>
      </c>
    </row>
    <row r="644" customFormat="false" ht="12.75" hidden="false" customHeight="false" outlineLevel="0" collapsed="false">
      <c r="A644" s="0" t="n">
        <v>37</v>
      </c>
      <c r="B644" s="0" t="n">
        <v>111150</v>
      </c>
      <c r="C644" s="0" t="n">
        <f aca="false">B644/A644</f>
        <v>3004.05405405405</v>
      </c>
    </row>
    <row r="645" customFormat="false" ht="12.75" hidden="false" customHeight="false" outlineLevel="0" collapsed="false">
      <c r="A645" s="0" t="n">
        <v>50</v>
      </c>
      <c r="B645" s="0" t="n">
        <v>150451</v>
      </c>
      <c r="C645" s="0" t="n">
        <f aca="false">B645/A645</f>
        <v>3009.02</v>
      </c>
    </row>
    <row r="646" customFormat="false" ht="12.75" hidden="false" customHeight="false" outlineLevel="0" collapsed="false">
      <c r="A646" s="0" t="n">
        <v>26</v>
      </c>
      <c r="B646" s="0" t="n">
        <v>79000</v>
      </c>
      <c r="C646" s="0" t="n">
        <f aca="false">B646/A646</f>
        <v>3038.46153846154</v>
      </c>
    </row>
    <row r="647" customFormat="false" ht="12.75" hidden="false" customHeight="false" outlineLevel="0" collapsed="false">
      <c r="A647" s="0" t="n">
        <v>51</v>
      </c>
      <c r="B647" s="0" t="n">
        <v>155000</v>
      </c>
      <c r="C647" s="0" t="n">
        <f aca="false">B647/A647</f>
        <v>3039.21568627451</v>
      </c>
    </row>
    <row r="648" customFormat="false" ht="12.75" hidden="false" customHeight="false" outlineLevel="0" collapsed="false">
      <c r="A648" s="0" t="n">
        <v>45</v>
      </c>
      <c r="B648" s="0" t="n">
        <v>136800</v>
      </c>
      <c r="C648" s="0" t="n">
        <f aca="false">B648/A648</f>
        <v>3040</v>
      </c>
    </row>
    <row r="649" customFormat="false" ht="12.75" hidden="false" customHeight="false" outlineLevel="0" collapsed="false">
      <c r="A649" s="0" t="n">
        <v>50</v>
      </c>
      <c r="B649" s="0" t="n">
        <v>152000</v>
      </c>
      <c r="C649" s="0" t="n">
        <f aca="false">B649/A649</f>
        <v>3040</v>
      </c>
    </row>
    <row r="650" customFormat="false" ht="12.75" hidden="false" customHeight="false" outlineLevel="0" collapsed="false">
      <c r="A650" s="0" t="n">
        <v>23</v>
      </c>
      <c r="B650" s="0" t="n">
        <v>70000</v>
      </c>
      <c r="C650" s="0" t="n">
        <f aca="false">B650/A650</f>
        <v>3043.47826086957</v>
      </c>
    </row>
    <row r="651" customFormat="false" ht="12.75" hidden="false" customHeight="false" outlineLevel="0" collapsed="false">
      <c r="A651" s="0" t="n">
        <v>44</v>
      </c>
      <c r="B651" s="0" t="n">
        <v>134000</v>
      </c>
      <c r="C651" s="0" t="n">
        <f aca="false">B651/A651</f>
        <v>3045.45454545455</v>
      </c>
    </row>
    <row r="652" customFormat="false" ht="12.75" hidden="false" customHeight="false" outlineLevel="0" collapsed="false">
      <c r="A652" s="0" t="n">
        <v>50</v>
      </c>
      <c r="B652" s="0" t="n">
        <v>153000</v>
      </c>
      <c r="C652" s="0" t="n">
        <f aca="false">B652/A652</f>
        <v>3060</v>
      </c>
    </row>
    <row r="653" customFormat="false" ht="12.75" hidden="false" customHeight="false" outlineLevel="0" collapsed="false">
      <c r="A653" s="0" t="n">
        <v>39</v>
      </c>
      <c r="B653" s="0" t="n">
        <v>120000</v>
      </c>
      <c r="C653" s="0" t="n">
        <f aca="false">B653/A653</f>
        <v>3076.92307692308</v>
      </c>
    </row>
    <row r="654" customFormat="false" ht="12.75" hidden="false" customHeight="false" outlineLevel="0" collapsed="false">
      <c r="A654" s="0" t="n">
        <v>52</v>
      </c>
      <c r="B654" s="0" t="n">
        <v>160000</v>
      </c>
      <c r="C654" s="0" t="n">
        <f aca="false">B654/A654</f>
        <v>3076.92307692308</v>
      </c>
    </row>
    <row r="655" customFormat="false" ht="12.75" hidden="false" customHeight="false" outlineLevel="0" collapsed="false">
      <c r="A655" s="0" t="n">
        <v>47</v>
      </c>
      <c r="B655" s="0" t="n">
        <v>145000</v>
      </c>
      <c r="C655" s="0" t="n">
        <f aca="false">B655/A655</f>
        <v>3085.10638297872</v>
      </c>
    </row>
    <row r="656" customFormat="false" ht="12.75" hidden="false" customHeight="false" outlineLevel="0" collapsed="false">
      <c r="A656" s="0" t="n">
        <v>21</v>
      </c>
      <c r="B656" s="0" t="n">
        <v>64800</v>
      </c>
      <c r="C656" s="0" t="n">
        <f aca="false">B656/A656</f>
        <v>3085.71428571429</v>
      </c>
    </row>
    <row r="657" customFormat="false" ht="12.75" hidden="false" customHeight="false" outlineLevel="0" collapsed="false">
      <c r="A657" s="0" t="n">
        <v>21</v>
      </c>
      <c r="B657" s="0" t="n">
        <v>64800</v>
      </c>
      <c r="C657" s="0" t="n">
        <f aca="false">B657/A657</f>
        <v>3085.71428571429</v>
      </c>
    </row>
    <row r="658" customFormat="false" ht="12.75" hidden="false" customHeight="false" outlineLevel="0" collapsed="false">
      <c r="A658" s="0" t="n">
        <v>45</v>
      </c>
      <c r="B658" s="0" t="n">
        <v>139000</v>
      </c>
      <c r="C658" s="0" t="n">
        <f aca="false">B658/A658</f>
        <v>3088.88888888889</v>
      </c>
    </row>
    <row r="659" customFormat="false" ht="12.75" hidden="false" customHeight="false" outlineLevel="0" collapsed="false">
      <c r="A659" s="0" t="n">
        <v>45</v>
      </c>
      <c r="B659" s="0" t="n">
        <v>139050</v>
      </c>
      <c r="C659" s="0" t="n">
        <f aca="false">B659/A659</f>
        <v>3090</v>
      </c>
    </row>
    <row r="660" customFormat="false" ht="12.75" hidden="false" customHeight="false" outlineLevel="0" collapsed="false">
      <c r="A660" s="0" t="n">
        <v>21</v>
      </c>
      <c r="B660" s="0" t="n">
        <v>65000</v>
      </c>
      <c r="C660" s="0" t="n">
        <f aca="false">B660/A660</f>
        <v>3095.2380952381</v>
      </c>
    </row>
    <row r="661" customFormat="false" ht="12.75" hidden="false" customHeight="false" outlineLevel="0" collapsed="false">
      <c r="A661" s="0" t="n">
        <v>50</v>
      </c>
      <c r="B661" s="0" t="n">
        <v>155000</v>
      </c>
      <c r="C661" s="0" t="n">
        <f aca="false">B661/A661</f>
        <v>3100</v>
      </c>
    </row>
    <row r="662" customFormat="false" ht="12.75" hidden="false" customHeight="false" outlineLevel="0" collapsed="false">
      <c r="A662" s="0" t="n">
        <v>29</v>
      </c>
      <c r="B662" s="0" t="n">
        <v>90000</v>
      </c>
      <c r="C662" s="0" t="n">
        <f aca="false">B662/A662</f>
        <v>3103.44827586207</v>
      </c>
    </row>
    <row r="663" customFormat="false" ht="12.75" hidden="false" customHeight="false" outlineLevel="0" collapsed="false">
      <c r="A663" s="0" t="n">
        <v>45</v>
      </c>
      <c r="B663" s="0" t="n">
        <v>140003</v>
      </c>
      <c r="C663" s="0" t="n">
        <f aca="false">B663/A663</f>
        <v>3111.17777777778</v>
      </c>
    </row>
    <row r="664" customFormat="false" ht="12.75" hidden="false" customHeight="false" outlineLevel="0" collapsed="false">
      <c r="A664" s="0" t="n">
        <v>35</v>
      </c>
      <c r="B664" s="0" t="n">
        <v>109000</v>
      </c>
      <c r="C664" s="0" t="n">
        <f aca="false">B664/A664</f>
        <v>3114.28571428571</v>
      </c>
    </row>
    <row r="665" customFormat="false" ht="12.75" hidden="false" customHeight="false" outlineLevel="0" collapsed="false">
      <c r="A665" s="0" t="n">
        <v>51</v>
      </c>
      <c r="B665" s="0" t="n">
        <v>159000</v>
      </c>
      <c r="C665" s="0" t="n">
        <f aca="false">B665/A665</f>
        <v>3117.64705882353</v>
      </c>
    </row>
    <row r="666" customFormat="false" ht="12.75" hidden="false" customHeight="false" outlineLevel="0" collapsed="false">
      <c r="A666" s="0" t="n">
        <v>21</v>
      </c>
      <c r="B666" s="0" t="n">
        <v>65900</v>
      </c>
      <c r="C666" s="0" t="n">
        <f aca="false">B666/A666</f>
        <v>3138.09523809524</v>
      </c>
    </row>
    <row r="667" customFormat="false" ht="12.75" hidden="false" customHeight="false" outlineLevel="0" collapsed="false">
      <c r="A667" s="0" t="n">
        <v>40</v>
      </c>
      <c r="B667" s="0" t="n">
        <v>125900</v>
      </c>
      <c r="C667" s="0" t="n">
        <f aca="false">B667/A667</f>
        <v>3147.5</v>
      </c>
    </row>
    <row r="668" customFormat="false" ht="12.75" hidden="false" customHeight="false" outlineLevel="0" collapsed="false">
      <c r="A668" s="0" t="n">
        <v>42</v>
      </c>
      <c r="B668" s="0" t="n">
        <v>133000</v>
      </c>
      <c r="C668" s="0" t="n">
        <f aca="false">B668/A668</f>
        <v>3166.66666666667</v>
      </c>
    </row>
    <row r="669" customFormat="false" ht="12.75" hidden="false" customHeight="false" outlineLevel="0" collapsed="false">
      <c r="A669" s="0" t="n">
        <v>28</v>
      </c>
      <c r="B669" s="0" t="n">
        <v>89000</v>
      </c>
      <c r="C669" s="0" t="n">
        <f aca="false">B669/A669</f>
        <v>3178.57142857143</v>
      </c>
    </row>
    <row r="670" customFormat="false" ht="12.75" hidden="false" customHeight="false" outlineLevel="0" collapsed="false">
      <c r="A670" s="0" t="n">
        <v>25</v>
      </c>
      <c r="B670" s="0" t="n">
        <v>80000</v>
      </c>
      <c r="C670" s="0" t="n">
        <f aca="false">B670/A670</f>
        <v>3200</v>
      </c>
    </row>
    <row r="671" customFormat="false" ht="12.75" hidden="false" customHeight="false" outlineLevel="0" collapsed="false">
      <c r="A671" s="0" t="n">
        <v>45</v>
      </c>
      <c r="B671" s="0" t="n">
        <v>145000</v>
      </c>
      <c r="C671" s="0" t="n">
        <f aca="false">B671/A671</f>
        <v>3222.22222222222</v>
      </c>
    </row>
    <row r="672" customFormat="false" ht="12.75" hidden="false" customHeight="false" outlineLevel="0" collapsed="false">
      <c r="A672" s="0" t="n">
        <v>43</v>
      </c>
      <c r="B672" s="0" t="n">
        <v>139100</v>
      </c>
      <c r="C672" s="0" t="n">
        <f aca="false">B672/A672</f>
        <v>3234.88372093023</v>
      </c>
    </row>
    <row r="673" customFormat="false" ht="12.75" hidden="false" customHeight="false" outlineLevel="0" collapsed="false">
      <c r="A673" s="0" t="n">
        <v>20</v>
      </c>
      <c r="B673" s="0" t="n">
        <v>65000</v>
      </c>
      <c r="C673" s="0" t="n">
        <f aca="false">B673/A673</f>
        <v>3250</v>
      </c>
    </row>
    <row r="674" customFormat="false" ht="12.75" hidden="false" customHeight="false" outlineLevel="0" collapsed="false">
      <c r="A674" s="0" t="n">
        <v>40</v>
      </c>
      <c r="B674" s="0" t="n">
        <v>130000</v>
      </c>
      <c r="C674" s="0" t="n">
        <f aca="false">B674/A674</f>
        <v>3250</v>
      </c>
    </row>
    <row r="675" customFormat="false" ht="12.75" hidden="false" customHeight="false" outlineLevel="0" collapsed="false">
      <c r="A675" s="0" t="n">
        <v>40</v>
      </c>
      <c r="B675" s="0" t="n">
        <v>131000</v>
      </c>
      <c r="C675" s="0" t="n">
        <f aca="false">B675/A675</f>
        <v>3275</v>
      </c>
    </row>
    <row r="676" customFormat="false" ht="12.75" hidden="false" customHeight="false" outlineLevel="0" collapsed="false">
      <c r="A676" s="0" t="n">
        <v>29</v>
      </c>
      <c r="B676" s="0" t="n">
        <v>95000</v>
      </c>
      <c r="C676" s="0" t="n">
        <f aca="false">B676/A676</f>
        <v>3275.86206896552</v>
      </c>
    </row>
    <row r="677" customFormat="false" ht="12.75" hidden="false" customHeight="false" outlineLevel="0" collapsed="false">
      <c r="A677" s="0" t="n">
        <v>36</v>
      </c>
      <c r="B677" s="0" t="n">
        <v>118530</v>
      </c>
      <c r="C677" s="0" t="n">
        <f aca="false">B677/A677</f>
        <v>3292.5</v>
      </c>
    </row>
    <row r="678" customFormat="false" ht="12.75" hidden="false" customHeight="false" outlineLevel="0" collapsed="false">
      <c r="A678" s="0" t="n">
        <v>42</v>
      </c>
      <c r="B678" s="0" t="n">
        <v>138300</v>
      </c>
      <c r="C678" s="0" t="n">
        <f aca="false">B678/A678</f>
        <v>3292.85714285714</v>
      </c>
    </row>
    <row r="679" customFormat="false" ht="12.75" hidden="false" customHeight="false" outlineLevel="0" collapsed="false">
      <c r="A679" s="0" t="n">
        <v>45</v>
      </c>
      <c r="B679" s="0" t="n">
        <v>148400</v>
      </c>
      <c r="C679" s="0" t="n">
        <f aca="false">B679/A679</f>
        <v>3297.77777777778</v>
      </c>
    </row>
    <row r="680" customFormat="false" ht="12.75" hidden="false" customHeight="false" outlineLevel="0" collapsed="false">
      <c r="A680" s="0" t="n">
        <v>32</v>
      </c>
      <c r="B680" s="0" t="n">
        <v>105900</v>
      </c>
      <c r="C680" s="0" t="n">
        <f aca="false">B680/A680</f>
        <v>3309.375</v>
      </c>
    </row>
    <row r="681" customFormat="false" ht="12.75" hidden="false" customHeight="false" outlineLevel="0" collapsed="false">
      <c r="A681" s="0" t="n">
        <v>42</v>
      </c>
      <c r="B681" s="0" t="n">
        <v>139000</v>
      </c>
      <c r="C681" s="0" t="n">
        <f aca="false">B681/A681</f>
        <v>3309.52380952381</v>
      </c>
    </row>
    <row r="682" customFormat="false" ht="12.75" hidden="false" customHeight="false" outlineLevel="0" collapsed="false">
      <c r="A682" s="0" t="n">
        <v>27</v>
      </c>
      <c r="B682" s="0" t="n">
        <v>89500</v>
      </c>
      <c r="C682" s="0" t="n">
        <f aca="false">B682/A682</f>
        <v>3314.81481481482</v>
      </c>
    </row>
    <row r="683" customFormat="false" ht="12.75" hidden="false" customHeight="false" outlineLevel="0" collapsed="false">
      <c r="A683" s="0" t="n">
        <v>27</v>
      </c>
      <c r="B683" s="0" t="n">
        <v>89500</v>
      </c>
      <c r="C683" s="0" t="n">
        <f aca="false">B683/A683</f>
        <v>3314.81481481482</v>
      </c>
    </row>
    <row r="684" customFormat="false" ht="12.75" hidden="false" customHeight="false" outlineLevel="0" collapsed="false">
      <c r="A684" s="0" t="n">
        <v>50</v>
      </c>
      <c r="B684" s="0" t="n">
        <v>165850</v>
      </c>
      <c r="C684" s="0" t="n">
        <f aca="false">B684/A684</f>
        <v>3317</v>
      </c>
    </row>
    <row r="685" customFormat="false" ht="12.75" hidden="false" customHeight="false" outlineLevel="0" collapsed="false">
      <c r="A685" s="0" t="n">
        <v>44</v>
      </c>
      <c r="B685" s="0" t="n">
        <v>147426</v>
      </c>
      <c r="C685" s="0" t="n">
        <f aca="false">B685/A685</f>
        <v>3350.59090909091</v>
      </c>
    </row>
    <row r="686" customFormat="false" ht="12.75" hidden="false" customHeight="false" outlineLevel="0" collapsed="false">
      <c r="A686" s="0" t="n">
        <v>42</v>
      </c>
      <c r="B686" s="0" t="n">
        <v>141000</v>
      </c>
      <c r="C686" s="0" t="n">
        <f aca="false">B686/A686</f>
        <v>3357.14285714286</v>
      </c>
    </row>
    <row r="687" customFormat="false" ht="12.75" hidden="false" customHeight="false" outlineLevel="0" collapsed="false">
      <c r="A687" s="0" t="n">
        <v>27</v>
      </c>
      <c r="B687" s="0" t="n">
        <v>90900</v>
      </c>
      <c r="C687" s="0" t="n">
        <f aca="false">B687/A687</f>
        <v>3366.66666666667</v>
      </c>
    </row>
    <row r="688" customFormat="false" ht="12.75" hidden="false" customHeight="false" outlineLevel="0" collapsed="false">
      <c r="A688" s="0" t="n">
        <v>24</v>
      </c>
      <c r="B688" s="0" t="n">
        <v>81000</v>
      </c>
      <c r="C688" s="0" t="n">
        <f aca="false">B688/A688</f>
        <v>3375</v>
      </c>
    </row>
    <row r="689" customFormat="false" ht="12.75" hidden="false" customHeight="false" outlineLevel="0" collapsed="false">
      <c r="A689" s="0" t="n">
        <v>49</v>
      </c>
      <c r="B689" s="0" t="n">
        <v>165679</v>
      </c>
      <c r="C689" s="0" t="n">
        <f aca="false">B689/A689</f>
        <v>3381.20408163265</v>
      </c>
    </row>
    <row r="690" customFormat="false" ht="12.75" hidden="false" customHeight="false" outlineLevel="0" collapsed="false">
      <c r="A690" s="0" t="n">
        <v>49</v>
      </c>
      <c r="B690" s="0" t="n">
        <v>165746</v>
      </c>
      <c r="C690" s="0" t="n">
        <f aca="false">B690/A690</f>
        <v>3382.57142857143</v>
      </c>
    </row>
    <row r="691" customFormat="false" ht="12.75" hidden="false" customHeight="false" outlineLevel="0" collapsed="false">
      <c r="A691" s="0" t="n">
        <v>44</v>
      </c>
      <c r="B691" s="0" t="n">
        <v>150000</v>
      </c>
      <c r="C691" s="0" t="n">
        <f aca="false">B691/A691</f>
        <v>3409.09090909091</v>
      </c>
    </row>
    <row r="692" customFormat="false" ht="12.75" hidden="false" customHeight="false" outlineLevel="0" collapsed="false">
      <c r="A692" s="0" t="n">
        <v>39</v>
      </c>
      <c r="B692" s="0" t="n">
        <v>133000</v>
      </c>
      <c r="C692" s="0" t="n">
        <f aca="false">B692/A692</f>
        <v>3410.25641025641</v>
      </c>
    </row>
    <row r="693" customFormat="false" ht="12.75" hidden="false" customHeight="false" outlineLevel="0" collapsed="false">
      <c r="A693" s="0" t="n">
        <v>38</v>
      </c>
      <c r="B693" s="0" t="n">
        <v>129870</v>
      </c>
      <c r="C693" s="0" t="n">
        <f aca="false">B693/A693</f>
        <v>3417.63157894737</v>
      </c>
    </row>
    <row r="694" customFormat="false" ht="12.75" hidden="false" customHeight="false" outlineLevel="0" collapsed="false">
      <c r="A694" s="0" t="n">
        <v>38</v>
      </c>
      <c r="B694" s="0" t="n">
        <v>129870</v>
      </c>
      <c r="C694" s="0" t="n">
        <f aca="false">B694/A694</f>
        <v>3417.63157894737</v>
      </c>
    </row>
    <row r="695" customFormat="false" ht="12.75" hidden="false" customHeight="false" outlineLevel="0" collapsed="false">
      <c r="A695" s="0" t="n">
        <v>20</v>
      </c>
      <c r="B695" s="0" t="n">
        <v>68900</v>
      </c>
      <c r="C695" s="0" t="n">
        <f aca="false">B695/A695</f>
        <v>3445</v>
      </c>
    </row>
    <row r="696" customFormat="false" ht="12.75" hidden="false" customHeight="false" outlineLevel="0" collapsed="false">
      <c r="A696" s="0" t="n">
        <v>20</v>
      </c>
      <c r="B696" s="0" t="n">
        <v>68900</v>
      </c>
      <c r="C696" s="0" t="n">
        <f aca="false">B696/A696</f>
        <v>3445</v>
      </c>
    </row>
    <row r="697" customFormat="false" ht="12.75" hidden="false" customHeight="false" outlineLevel="0" collapsed="false">
      <c r="A697" s="0" t="n">
        <v>34</v>
      </c>
      <c r="B697" s="0" t="n">
        <v>118058</v>
      </c>
      <c r="C697" s="0" t="n">
        <f aca="false">B697/A697</f>
        <v>3472.29411764706</v>
      </c>
    </row>
    <row r="698" customFormat="false" ht="12.75" hidden="false" customHeight="false" outlineLevel="0" collapsed="false">
      <c r="A698" s="0" t="n">
        <v>19</v>
      </c>
      <c r="B698" s="0" t="n">
        <v>66000</v>
      </c>
      <c r="C698" s="0" t="n">
        <f aca="false">B698/A698</f>
        <v>3473.68421052632</v>
      </c>
    </row>
    <row r="699" customFormat="false" ht="12.75" hidden="false" customHeight="false" outlineLevel="0" collapsed="false">
      <c r="A699" s="0" t="n">
        <v>43</v>
      </c>
      <c r="B699" s="0" t="n">
        <v>150000</v>
      </c>
      <c r="C699" s="0" t="n">
        <f aca="false">B699/A699</f>
        <v>3488.37209302326</v>
      </c>
    </row>
    <row r="700" customFormat="false" ht="12.75" hidden="false" customHeight="false" outlineLevel="0" collapsed="false">
      <c r="A700" s="0" t="n">
        <v>31</v>
      </c>
      <c r="B700" s="0" t="n">
        <v>109500</v>
      </c>
      <c r="C700" s="0" t="n">
        <f aca="false">B700/A700</f>
        <v>3532.25806451613</v>
      </c>
    </row>
    <row r="701" customFormat="false" ht="12.75" hidden="false" customHeight="false" outlineLevel="0" collapsed="false">
      <c r="A701" s="0" t="n">
        <v>38</v>
      </c>
      <c r="B701" s="0" t="n">
        <v>135000</v>
      </c>
      <c r="C701" s="0" t="n">
        <f aca="false">B701/A701</f>
        <v>3552.63157894737</v>
      </c>
    </row>
    <row r="702" customFormat="false" ht="12.75" hidden="false" customHeight="false" outlineLevel="0" collapsed="false">
      <c r="A702" s="0" t="n">
        <v>20</v>
      </c>
      <c r="B702" s="0" t="n">
        <v>72000</v>
      </c>
      <c r="C702" s="0" t="n">
        <f aca="false">B702/A702</f>
        <v>3600</v>
      </c>
    </row>
    <row r="703" customFormat="false" ht="12.75" hidden="false" customHeight="false" outlineLevel="0" collapsed="false">
      <c r="A703" s="0" t="n">
        <v>20</v>
      </c>
      <c r="B703" s="0" t="n">
        <v>72000</v>
      </c>
      <c r="C703" s="0" t="n">
        <f aca="false">B703/A703</f>
        <v>3600</v>
      </c>
    </row>
    <row r="704" customFormat="false" ht="12.75" hidden="false" customHeight="false" outlineLevel="0" collapsed="false">
      <c r="A704" s="0" t="n">
        <v>43</v>
      </c>
      <c r="B704" s="0" t="n">
        <v>155000</v>
      </c>
      <c r="C704" s="0" t="n">
        <f aca="false">B704/A704</f>
        <v>3604.6511627907</v>
      </c>
    </row>
    <row r="705" customFormat="false" ht="12.75" hidden="false" customHeight="false" outlineLevel="0" collapsed="false">
      <c r="A705" s="0" t="n">
        <v>21</v>
      </c>
      <c r="B705" s="0" t="n">
        <v>75800</v>
      </c>
      <c r="C705" s="0" t="n">
        <f aca="false">B705/A705</f>
        <v>3609.52380952381</v>
      </c>
    </row>
    <row r="706" customFormat="false" ht="12.75" hidden="false" customHeight="false" outlineLevel="0" collapsed="false">
      <c r="A706" s="0" t="n">
        <v>42</v>
      </c>
      <c r="B706" s="0" t="n">
        <v>154000</v>
      </c>
      <c r="C706" s="0" t="n">
        <f aca="false">B706/A706</f>
        <v>3666.66666666667</v>
      </c>
    </row>
    <row r="707" customFormat="false" ht="12.75" hidden="false" customHeight="false" outlineLevel="0" collapsed="false">
      <c r="A707" s="0" t="n">
        <v>32</v>
      </c>
      <c r="B707" s="0" t="n">
        <v>118800</v>
      </c>
      <c r="C707" s="0" t="n">
        <f aca="false">B707/A707</f>
        <v>3712.5</v>
      </c>
    </row>
    <row r="708" customFormat="false" ht="12.75" hidden="false" customHeight="false" outlineLevel="0" collapsed="false">
      <c r="A708" s="0" t="n">
        <v>32</v>
      </c>
      <c r="B708" s="0" t="n">
        <v>118800</v>
      </c>
      <c r="C708" s="0" t="n">
        <f aca="false">B708/A708</f>
        <v>3712.5</v>
      </c>
    </row>
    <row r="709" customFormat="false" ht="12.75" hidden="false" customHeight="false" outlineLevel="0" collapsed="false">
      <c r="A709" s="0" t="n">
        <v>21</v>
      </c>
      <c r="B709" s="0" t="n">
        <v>79000</v>
      </c>
      <c r="C709" s="0" t="n">
        <f aca="false">B709/A709</f>
        <v>3761.90476190476</v>
      </c>
    </row>
    <row r="710" customFormat="false" ht="12.75" hidden="false" customHeight="false" outlineLevel="0" collapsed="false">
      <c r="A710" s="0" t="n">
        <v>31</v>
      </c>
      <c r="B710" s="0" t="n">
        <v>119000</v>
      </c>
      <c r="C710" s="0" t="n">
        <f aca="false">B710/A710</f>
        <v>3838.70967741935</v>
      </c>
    </row>
    <row r="711" customFormat="false" ht="12.75" hidden="false" customHeight="false" outlineLevel="0" collapsed="false">
      <c r="A711" s="0" t="n">
        <v>34</v>
      </c>
      <c r="B711" s="0" t="n">
        <v>133000</v>
      </c>
      <c r="C711" s="0" t="n">
        <f aca="false">B711/A711</f>
        <v>3911.76470588235</v>
      </c>
    </row>
    <row r="712" customFormat="false" ht="12.75" hidden="false" customHeight="false" outlineLevel="0" collapsed="false">
      <c r="A712" s="0" t="n">
        <v>40</v>
      </c>
      <c r="B712" s="0" t="n">
        <v>157000</v>
      </c>
      <c r="C712" s="0" t="n">
        <f aca="false">B712/A712</f>
        <v>3925</v>
      </c>
    </row>
    <row r="713" customFormat="false" ht="12.75" hidden="false" customHeight="false" outlineLevel="0" collapsed="false">
      <c r="A713" s="0" t="n">
        <v>16</v>
      </c>
      <c r="B713" s="0" t="n">
        <v>65500</v>
      </c>
      <c r="C713" s="0" t="n">
        <f aca="false">B713/A713</f>
        <v>4093.75</v>
      </c>
    </row>
    <row r="714" customFormat="false" ht="12.75" hidden="false" customHeight="false" outlineLevel="0" collapsed="false">
      <c r="A714" s="0" t="n">
        <v>17</v>
      </c>
      <c r="B714" s="0" t="n">
        <v>70500</v>
      </c>
      <c r="C714" s="0" t="n">
        <f aca="false">B714/A714</f>
        <v>4147.05882352941</v>
      </c>
    </row>
    <row r="715" customFormat="false" ht="12.75" hidden="false" customHeight="false" outlineLevel="0" collapsed="false">
      <c r="A715" s="0" t="n">
        <v>40</v>
      </c>
      <c r="B715" s="0" t="n">
        <v>166000</v>
      </c>
      <c r="C715" s="0" t="n">
        <f aca="false">B715/A715</f>
        <v>4150</v>
      </c>
    </row>
    <row r="716" customFormat="false" ht="12.75" hidden="false" customHeight="false" outlineLevel="0" collapsed="false">
      <c r="A716" s="0" t="n">
        <v>20</v>
      </c>
      <c r="B716" s="0" t="n">
        <v>85000</v>
      </c>
      <c r="C716" s="0" t="n">
        <f aca="false">B716/A716</f>
        <v>4250</v>
      </c>
    </row>
    <row r="717" customFormat="false" ht="12.75" hidden="false" customHeight="false" outlineLevel="0" collapsed="false">
      <c r="A717" s="0" t="n">
        <v>19</v>
      </c>
      <c r="B717" s="0" t="n">
        <v>83000</v>
      </c>
      <c r="C717" s="0" t="n">
        <f aca="false">B717/A717</f>
        <v>4368.42105263158</v>
      </c>
    </row>
    <row r="718" customFormat="false" ht="12.75" hidden="false" customHeight="false" outlineLevel="0" collapsed="false">
      <c r="A718" s="0" t="n">
        <v>19</v>
      </c>
      <c r="B718" s="0" t="n">
        <v>85000</v>
      </c>
      <c r="C718" s="0" t="n">
        <f aca="false">B718/A718</f>
        <v>4473.68421052632</v>
      </c>
    </row>
    <row r="719" customFormat="false" ht="12.75" hidden="false" customHeight="false" outlineLevel="0" collapsed="false">
      <c r="A719" s="0" t="n">
        <v>30</v>
      </c>
      <c r="B719" s="0" t="n">
        <v>141000</v>
      </c>
      <c r="C719" s="0" t="n">
        <f aca="false">B719/A719</f>
        <v>4700</v>
      </c>
    </row>
    <row r="720" customFormat="false" ht="12.75" hidden="false" customHeight="false" outlineLevel="0" collapsed="false">
      <c r="A720" s="0" t="n">
        <v>25</v>
      </c>
      <c r="B720" s="0" t="n">
        <v>120000</v>
      </c>
      <c r="C720" s="0" t="n">
        <f aca="false">B720/A720</f>
        <v>4800</v>
      </c>
    </row>
    <row r="721" customFormat="false" ht="12.75" hidden="false" customHeight="false" outlineLevel="0" collapsed="false">
      <c r="A721" s="0" t="n">
        <v>7</v>
      </c>
      <c r="B721" s="0" t="n">
        <v>132000</v>
      </c>
      <c r="C721" s="0" t="n">
        <f aca="false">B721/A721</f>
        <v>18857.1428571429</v>
      </c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3:13:03Z</dcterms:created>
  <dc:creator>yjkfyuk</dc:creator>
  <dc:description/>
  <dc:language>en-US</dc:language>
  <cp:lastModifiedBy>yjkfyuk</cp:lastModifiedBy>
  <dcterms:modified xsi:type="dcterms:W3CDTF">2010-09-03T13:23:18Z</dcterms:modified>
  <cp:revision>0</cp:revision>
  <dc:subject/>
  <dc:title/>
</cp:coreProperties>
</file>