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MMISSIONS NADEGE ONANA POUR MAI 2015</t>
  </si>
  <si>
    <t xml:space="preserve">N° DES FA</t>
  </si>
  <si>
    <t xml:space="preserve">MONTANT</t>
  </si>
  <si>
    <t xml:space="preserve">PORT</t>
  </si>
  <si>
    <t xml:space="preserve">CALCUL SUR</t>
  </si>
  <si>
    <t xml:space="preserve">commission 3%</t>
  </si>
  <si>
    <t xml:space="preserve"> COMMENTAIRES</t>
  </si>
  <si>
    <t xml:space="preserve">Le transport est en moyenne de 15</t>
  </si>
  <si>
    <t xml:space="preserve">de 15% pour ce mois de mai</t>
  </si>
  <si>
    <t xml:space="preserve">ce mois </t>
  </si>
  <si>
    <t xml:space="preserve">Beaucoup de différences sur </t>
  </si>
  <si>
    <t xml:space="preserve">Mai, Des rentrées sue</t>
  </si>
  <si>
    <t xml:space="preserve">rées sur vos</t>
  </si>
  <si>
    <t xml:space="preserve">rapports hebdomadaires qui ne</t>
  </si>
  <si>
    <t xml:space="preserve">sont pas sur le nouveau</t>
  </si>
  <si>
    <t xml:space="preserve">et vice versa,,,,, De plusn</t>
  </si>
  <si>
    <t xml:space="preserve">de plus on n'a</t>
  </si>
  <si>
    <t xml:space="preserve">reçu les infos  du 18 au 31,05</t>
  </si>
  <si>
    <t xml:space="preserve">qu'après notre demande du 18,06</t>
  </si>
  <si>
    <t xml:space="preserve">18 juin,,,,,</t>
  </si>
  <si>
    <t xml:space="preserve">pour FA31142</t>
  </si>
  <si>
    <t xml:space="preserve">on a reçu 1 cheque de 523,140 et non 1,523,140</t>
  </si>
  <si>
    <t xml:space="preserve">somme vraiment due, Expliquez-nous</t>
  </si>
  <si>
    <t xml:space="preserve">pour 31646</t>
  </si>
  <si>
    <t xml:space="preserve">Sacre cœur a payé 2668 € alors que cette FA fait</t>
  </si>
  <si>
    <t xml:space="preserve">d’où vient cette différence ?</t>
  </si>
  <si>
    <t xml:space="preserve">TOTAUX</t>
  </si>
  <si>
    <t xml:space="preserve">34283X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#,##0&quot; €&quot;;[RED]\-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u val="single"/>
      <sz val="8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sheetData>
    <row r="6" customFormat="false" ht="15.75" hidden="false" customHeight="false" outlineLevel="0" collapsed="false">
      <c r="A6" s="1" t="s">
        <v>0</v>
      </c>
      <c r="B6" s="2"/>
      <c r="C6" s="3"/>
      <c r="D6" s="3"/>
      <c r="E6" s="3"/>
      <c r="F6" s="3"/>
      <c r="G6" s="2"/>
    </row>
    <row r="7" customFormat="false" ht="12.75" hidden="false" customHeight="false" outlineLevel="0" collapsed="false">
      <c r="A7" s="4" t="s">
        <v>1</v>
      </c>
      <c r="B7" s="5" t="s">
        <v>2</v>
      </c>
      <c r="C7" s="5" t="s">
        <v>3</v>
      </c>
      <c r="D7" s="6" t="s">
        <v>4</v>
      </c>
      <c r="E7" s="6" t="s">
        <v>5</v>
      </c>
      <c r="F7" s="7" t="s">
        <v>6</v>
      </c>
      <c r="G7" s="4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 t="n">
        <v>31194</v>
      </c>
      <c r="B9" s="9" t="n">
        <v>596.62</v>
      </c>
      <c r="C9" s="0" t="n">
        <v>105</v>
      </c>
      <c r="F9" s="9"/>
    </row>
    <row r="10" customFormat="false" ht="12.75" hidden="false" customHeight="false" outlineLevel="0" collapsed="false">
      <c r="A10" s="8" t="n">
        <v>31170</v>
      </c>
      <c r="B10" s="9" t="n">
        <v>674.89</v>
      </c>
      <c r="C10" s="0" t="n">
        <v>185</v>
      </c>
      <c r="F10" s="0" t="s">
        <v>7</v>
      </c>
    </row>
    <row r="11" customFormat="false" ht="12.75" hidden="false" customHeight="false" outlineLevel="0" collapsed="false">
      <c r="A11" s="8" t="n">
        <v>31299</v>
      </c>
      <c r="B11" s="9" t="n">
        <v>651.16</v>
      </c>
      <c r="C11" s="0" t="n">
        <v>127</v>
      </c>
      <c r="F11" s="4" t="s">
        <v>8</v>
      </c>
      <c r="G11" s="0" t="s">
        <v>9</v>
      </c>
    </row>
    <row r="12" customFormat="false" ht="12.75" hidden="false" customHeight="false" outlineLevel="0" collapsed="false">
      <c r="A12" s="8" t="n">
        <v>31488</v>
      </c>
      <c r="B12" s="9" t="n">
        <v>613.09</v>
      </c>
      <c r="C12" s="0" t="n">
        <v>172</v>
      </c>
    </row>
    <row r="13" customFormat="false" ht="12.75" hidden="false" customHeight="false" outlineLevel="0" collapsed="false">
      <c r="A13" s="8" t="n">
        <v>31520</v>
      </c>
      <c r="B13" s="9" t="n">
        <v>383.91</v>
      </c>
      <c r="C13" s="0" t="n">
        <v>95</v>
      </c>
    </row>
    <row r="14" customFormat="false" ht="12.75" hidden="false" customHeight="false" outlineLevel="0" collapsed="false">
      <c r="A14" s="8" t="n">
        <v>31621</v>
      </c>
      <c r="B14" s="9" t="n">
        <v>1304.41</v>
      </c>
      <c r="C14" s="0" t="n">
        <v>211</v>
      </c>
    </row>
    <row r="15" customFormat="false" ht="12.75" hidden="false" customHeight="false" outlineLevel="0" collapsed="false">
      <c r="A15" s="8" t="n">
        <v>31150</v>
      </c>
      <c r="B15" s="9" t="n">
        <v>2001.66</v>
      </c>
      <c r="C15" s="0" t="n">
        <v>395</v>
      </c>
      <c r="F15" s="0" t="s">
        <v>10</v>
      </c>
    </row>
    <row r="16" customFormat="false" ht="12.75" hidden="false" customHeight="false" outlineLevel="0" collapsed="false">
      <c r="A16" s="8" t="n">
        <v>30328</v>
      </c>
      <c r="B16" s="9" t="n">
        <v>198.98</v>
      </c>
      <c r="C16" s="0" t="n">
        <v>70</v>
      </c>
      <c r="F16" s="0" t="s">
        <v>11</v>
      </c>
      <c r="G16" s="0" t="s">
        <v>12</v>
      </c>
    </row>
    <row r="17" customFormat="false" ht="12.75" hidden="false" customHeight="false" outlineLevel="0" collapsed="false">
      <c r="A17" s="8" t="n">
        <v>30928</v>
      </c>
      <c r="B17" s="9" t="n">
        <v>1002.66</v>
      </c>
      <c r="C17" s="0" t="n">
        <v>177</v>
      </c>
      <c r="F17" s="0" t="s">
        <v>13</v>
      </c>
    </row>
    <row r="18" customFormat="false" ht="12.75" hidden="false" customHeight="false" outlineLevel="0" collapsed="false">
      <c r="A18" s="8" t="n">
        <v>31028</v>
      </c>
      <c r="B18" s="9" t="n">
        <v>853.77</v>
      </c>
      <c r="C18" s="0" t="n">
        <v>250</v>
      </c>
      <c r="F18" s="0" t="s">
        <v>14</v>
      </c>
    </row>
    <row r="19" customFormat="false" ht="12.75" hidden="false" customHeight="false" outlineLevel="0" collapsed="false">
      <c r="A19" s="8" t="n">
        <v>26528</v>
      </c>
      <c r="B19" s="9" t="n">
        <v>76.22</v>
      </c>
      <c r="C19" s="0" t="n">
        <v>149</v>
      </c>
      <c r="F19" s="0" t="s">
        <v>15</v>
      </c>
      <c r="G19" s="0" t="s">
        <v>16</v>
      </c>
    </row>
    <row r="20" customFormat="false" ht="12.75" hidden="false" customHeight="false" outlineLevel="0" collapsed="false">
      <c r="A20" s="8" t="n">
        <v>30846</v>
      </c>
      <c r="B20" s="9" t="n">
        <v>3027.33</v>
      </c>
      <c r="C20" s="0" t="n">
        <v>592</v>
      </c>
      <c r="F20" s="0" t="s">
        <v>17</v>
      </c>
    </row>
    <row r="21" customFormat="false" ht="12.75" hidden="false" customHeight="false" outlineLevel="0" collapsed="false">
      <c r="A21" s="8" t="n">
        <v>30932</v>
      </c>
      <c r="B21" s="9" t="n">
        <v>1675.02</v>
      </c>
      <c r="C21" s="0" t="n">
        <v>143</v>
      </c>
      <c r="F21" s="0" t="s">
        <v>18</v>
      </c>
    </row>
    <row r="22" customFormat="false" ht="12.75" hidden="false" customHeight="false" outlineLevel="0" collapsed="false">
      <c r="A22" s="8" t="n">
        <v>30770</v>
      </c>
      <c r="B22" s="9" t="n">
        <v>817.57</v>
      </c>
      <c r="C22" s="0" t="n">
        <v>195</v>
      </c>
      <c r="F22" s="0" t="s">
        <v>19</v>
      </c>
    </row>
    <row r="23" customFormat="false" ht="12.75" hidden="false" customHeight="false" outlineLevel="0" collapsed="false">
      <c r="A23" s="8" t="n">
        <v>31320</v>
      </c>
      <c r="B23" s="9" t="n">
        <v>469.44</v>
      </c>
      <c r="C23" s="0" t="n">
        <v>105</v>
      </c>
    </row>
    <row r="24" customFormat="false" ht="12.75" hidden="false" customHeight="false" outlineLevel="0" collapsed="false">
      <c r="A24" s="8" t="n">
        <v>31372</v>
      </c>
      <c r="B24" s="9" t="n">
        <v>310.19</v>
      </c>
      <c r="C24" s="0" t="n">
        <v>95</v>
      </c>
    </row>
    <row r="25" customFormat="false" ht="12.75" hidden="false" customHeight="false" outlineLevel="0" collapsed="false">
      <c r="A25" s="8" t="n">
        <v>31427</v>
      </c>
      <c r="B25" s="9" t="n">
        <v>428.52</v>
      </c>
      <c r="C25" s="0" t="n">
        <v>90</v>
      </c>
      <c r="E25" s="10" t="s">
        <v>20</v>
      </c>
    </row>
    <row r="26" customFormat="false" ht="12.75" hidden="false" customHeight="false" outlineLevel="0" collapsed="false">
      <c r="A26" s="8" t="n">
        <v>31142</v>
      </c>
      <c r="B26" s="9" t="n">
        <v>797.52</v>
      </c>
      <c r="C26" s="0" t="n">
        <v>445</v>
      </c>
      <c r="D26" s="0" t="s">
        <v>21</v>
      </c>
    </row>
    <row r="27" customFormat="false" ht="12.75" hidden="false" customHeight="false" outlineLevel="0" collapsed="false">
      <c r="A27" s="8" t="n">
        <v>31646</v>
      </c>
      <c r="B27" s="9" t="n">
        <v>1956.65</v>
      </c>
      <c r="C27" s="0" t="n">
        <v>247</v>
      </c>
      <c r="E27" s="0" t="s">
        <v>22</v>
      </c>
    </row>
    <row r="28" customFormat="false" ht="12.75" hidden="false" customHeight="false" outlineLevel="0" collapsed="false">
      <c r="A28" s="8" t="n">
        <v>31306</v>
      </c>
      <c r="B28" s="9" t="n">
        <v>383.93</v>
      </c>
      <c r="C28" s="0" t="n">
        <v>98</v>
      </c>
      <c r="E28" s="4" t="s">
        <v>23</v>
      </c>
    </row>
    <row r="29" customFormat="false" ht="12.75" hidden="false" customHeight="false" outlineLevel="0" collapsed="false">
      <c r="A29" s="8" t="n">
        <v>31052</v>
      </c>
      <c r="B29" s="9" t="n">
        <v>832.65</v>
      </c>
      <c r="C29" s="0" t="n">
        <v>188</v>
      </c>
      <c r="D29" s="0" t="s">
        <v>24</v>
      </c>
      <c r="F29" s="2"/>
    </row>
    <row r="30" customFormat="false" ht="12.75" hidden="false" customHeight="false" outlineLevel="0" collapsed="false">
      <c r="A30" s="8" t="n">
        <v>31641</v>
      </c>
      <c r="B30" s="9" t="n">
        <v>826.41</v>
      </c>
      <c r="C30" s="0" t="n">
        <v>188</v>
      </c>
      <c r="E30" s="9" t="n">
        <v>1966.55</v>
      </c>
    </row>
    <row r="31" customFormat="false" ht="12.75" hidden="false" customHeight="false" outlineLevel="0" collapsed="false">
      <c r="A31" s="8" t="n">
        <v>30489</v>
      </c>
      <c r="B31" s="9" t="n">
        <v>576.51</v>
      </c>
      <c r="C31" s="0" t="n">
        <v>120</v>
      </c>
      <c r="E31" s="0" t="s">
        <v>25</v>
      </c>
    </row>
    <row r="32" customFormat="false" ht="12.75" hidden="false" customHeight="false" outlineLevel="0" collapsed="false">
      <c r="A32" s="8" t="n">
        <v>31495</v>
      </c>
      <c r="B32" s="9" t="n">
        <v>1873.18</v>
      </c>
      <c r="C32" s="0" t="n">
        <v>390</v>
      </c>
    </row>
    <row r="33" customFormat="false" ht="12.75" hidden="false" customHeight="false" outlineLevel="0" collapsed="false">
      <c r="A33" s="8" t="n">
        <v>31679</v>
      </c>
      <c r="B33" s="9" t="n">
        <v>499.6</v>
      </c>
      <c r="C33" s="0" t="n">
        <v>185</v>
      </c>
      <c r="E33" s="2"/>
    </row>
    <row r="34" customFormat="false" ht="12.75" hidden="false" customHeight="false" outlineLevel="0" collapsed="false">
      <c r="A34" s="8" t="n">
        <v>30895</v>
      </c>
      <c r="B34" s="9" t="n">
        <v>726.89</v>
      </c>
      <c r="C34" s="0" t="n">
        <v>149</v>
      </c>
    </row>
    <row r="35" customFormat="false" ht="12.75" hidden="false" customHeight="false" outlineLevel="0" collapsed="false">
      <c r="A35" s="8" t="n">
        <v>30680</v>
      </c>
      <c r="B35" s="9" t="n">
        <v>904.32</v>
      </c>
      <c r="C35" s="0" t="n">
        <v>195</v>
      </c>
    </row>
    <row r="36" customFormat="false" ht="12.75" hidden="false" customHeight="false" outlineLevel="0" collapsed="false">
      <c r="A36" s="8" t="n">
        <v>30861</v>
      </c>
      <c r="B36" s="9" t="n">
        <v>887.57</v>
      </c>
      <c r="C36" s="0" t="n">
        <v>233</v>
      </c>
    </row>
    <row r="37" customFormat="false" ht="12.75" hidden="false" customHeight="false" outlineLevel="0" collapsed="false">
      <c r="A37" s="8" t="n">
        <v>31120</v>
      </c>
      <c r="B37" s="9" t="n">
        <v>862.12</v>
      </c>
      <c r="C37" s="0" t="n">
        <v>180</v>
      </c>
    </row>
    <row r="38" customFormat="false" ht="12.75" hidden="false" customHeight="false" outlineLevel="0" collapsed="false">
      <c r="C38" s="0" t="n">
        <f aca="false">SUM(C8:C37)</f>
        <v>5774</v>
      </c>
    </row>
    <row r="39" customFormat="false" ht="15.75" hidden="false" customHeight="false" outlineLevel="0" collapsed="false">
      <c r="A39" s="4" t="s">
        <v>26</v>
      </c>
      <c r="B39" s="11" t="n">
        <v>40057.41</v>
      </c>
      <c r="C39" s="12" t="n">
        <v>5774</v>
      </c>
      <c r="D39" s="13" t="s">
        <v>27</v>
      </c>
      <c r="E39" s="14" t="n">
        <f aca="false">1029</f>
        <v>1029</v>
      </c>
      <c r="F39" s="4"/>
      <c r="G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4:37:16Z</dcterms:created>
  <dc:creator>Memo</dc:creator>
  <dc:description/>
  <dc:language>en-US</dc:language>
  <cp:lastModifiedBy>Memo</cp:lastModifiedBy>
  <cp:lastPrinted>2015-08-25T12:39:34Z</cp:lastPrinted>
  <dcterms:modified xsi:type="dcterms:W3CDTF">2015-08-25T12:40:19Z</dcterms:modified>
  <cp:revision>0</cp:revision>
  <dc:subject/>
  <dc:title/>
</cp:coreProperties>
</file>