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6">
  <si>
    <t xml:space="preserve">FACTURES DUES - PHARMACIES DE YAOUNDE 09/07/2012</t>
  </si>
  <si>
    <t xml:space="preserve">Factures</t>
  </si>
  <si>
    <t xml:space="preserve">Date</t>
  </si>
  <si>
    <t xml:space="preserve">Montant €</t>
  </si>
  <si>
    <t xml:space="preserve">Montant FCFA</t>
  </si>
  <si>
    <t xml:space="preserve">ACACIAS</t>
  </si>
  <si>
    <t xml:space="preserve">FA16254  (solde)</t>
  </si>
  <si>
    <t xml:space="preserve">FA16476</t>
  </si>
  <si>
    <t xml:space="preserve">ARCHE</t>
  </si>
  <si>
    <t xml:space="preserve">FA13197(solde)</t>
  </si>
  <si>
    <t xml:space="preserve">essaye encaisser cette petite somme</t>
  </si>
  <si>
    <t xml:space="preserve">AUMACHA</t>
  </si>
  <si>
    <t xml:space="preserve">FA25134</t>
  </si>
  <si>
    <t xml:space="preserve">BALANCE</t>
  </si>
  <si>
    <t xml:space="preserve">FA24658 (solde)</t>
  </si>
  <si>
    <t xml:space="preserve">FA24783</t>
  </si>
  <si>
    <t xml:space="preserve">FA25068</t>
  </si>
  <si>
    <t xml:space="preserve">FA25145</t>
  </si>
  <si>
    <t xml:space="preserve">FA25225</t>
  </si>
  <si>
    <t xml:space="preserve">BASTOS</t>
  </si>
  <si>
    <t xml:space="preserve">FA25190</t>
  </si>
  <si>
    <t xml:space="preserve">FA25369</t>
  </si>
  <si>
    <t xml:space="preserve">BEATITUDES </t>
  </si>
  <si>
    <t xml:space="preserve">FA24948</t>
  </si>
  <si>
    <t xml:space="preserve">FA25118</t>
  </si>
  <si>
    <t xml:space="preserve">BETHESDA</t>
  </si>
  <si>
    <t xml:space="preserve">FA24657</t>
  </si>
  <si>
    <t xml:space="preserve">FA24719</t>
  </si>
  <si>
    <t xml:space="preserve">FA25017</t>
  </si>
  <si>
    <t xml:space="preserve">FA25324</t>
  </si>
  <si>
    <t xml:space="preserve">BIEN-ETRE</t>
  </si>
  <si>
    <t xml:space="preserve">FA16019 (solde)</t>
  </si>
  <si>
    <t xml:space="preserve">FA16255</t>
  </si>
  <si>
    <t xml:space="preserve">BIYEM-ASSI</t>
  </si>
  <si>
    <t xml:space="preserve">FA25019 (solde)</t>
  </si>
  <si>
    <t xml:space="preserve">BRUXELLOISE</t>
  </si>
  <si>
    <t xml:space="preserve">FA25111</t>
  </si>
  <si>
    <t xml:space="preserve">CAMEROUNAISE</t>
  </si>
  <si>
    <t xml:space="preserve">FA24767</t>
  </si>
  <si>
    <t xml:space="preserve">FA24953</t>
  </si>
  <si>
    <t xml:space="preserve">AV601 DU 23/02/12</t>
  </si>
  <si>
    <t xml:space="preserve">FA25212</t>
  </si>
  <si>
    <t xml:space="preserve">CANA</t>
  </si>
  <si>
    <t xml:space="preserve">FA25033</t>
  </si>
  <si>
    <t xml:space="preserve">CAPUCINES</t>
  </si>
  <si>
    <t xml:space="preserve">FA25345</t>
  </si>
  <si>
    <t xml:space="preserve">CARREFOUR EMIA</t>
  </si>
  <si>
    <t xml:space="preserve">FA25058</t>
  </si>
  <si>
    <r>
      <rPr>
        <b val="true"/>
        <sz val="10"/>
        <rFont val="Arial"/>
        <family val="2"/>
      </rPr>
      <t xml:space="preserve">DU CENTRE</t>
    </r>
    <r>
      <rPr>
        <sz val="10"/>
        <rFont val="Arial"/>
        <family val="2"/>
      </rPr>
      <t xml:space="preserve">il parait que tu prends des acomptes toutes les semaines</t>
    </r>
    <r>
      <rPr>
        <b val="true"/>
        <sz val="10"/>
        <rFont val="Arial"/>
        <family val="2"/>
      </rPr>
      <t xml:space="preserve">I</t>
    </r>
  </si>
  <si>
    <t xml:space="preserve">ines</t>
  </si>
  <si>
    <t xml:space="preserve">FA10555 (solde)</t>
  </si>
  <si>
    <t xml:space="preserve">FA10662</t>
  </si>
  <si>
    <t xml:space="preserve">FA15557</t>
  </si>
  <si>
    <t xml:space="preserve">CHAPELLE</t>
  </si>
  <si>
    <t xml:space="preserve">FA24517</t>
  </si>
  <si>
    <t xml:space="preserve">FA25050</t>
  </si>
  <si>
    <t xml:space="preserve">CHATEAU EMOMBO</t>
  </si>
  <si>
    <t xml:space="preserve">FA23943</t>
  </si>
  <si>
    <t xml:space="preserve">FA24654</t>
  </si>
  <si>
    <t xml:space="preserve">CYPRES</t>
  </si>
  <si>
    <t xml:space="preserve">FA25113</t>
  </si>
  <si>
    <t xml:space="preserve">FA25211</t>
  </si>
  <si>
    <t xml:space="preserve">FA25322</t>
  </si>
  <si>
    <r>
      <rPr>
        <b val="true"/>
        <sz val="10"/>
        <rFont val="Arial"/>
        <family val="2"/>
      </rPr>
      <t xml:space="preserve">PHARMACIE 2000</t>
    </r>
    <r>
      <rPr>
        <sz val="10"/>
        <rFont val="Arial"/>
        <family val="2"/>
      </rPr>
      <t xml:space="preserve">ttes les semaines </t>
    </r>
  </si>
  <si>
    <t xml:space="preserve">essayer de </t>
  </si>
  <si>
    <t xml:space="preserve">majorer les</t>
  </si>
  <si>
    <t xml:space="preserve">remboursements</t>
  </si>
  <si>
    <t xml:space="preserve">FA13205 (solde)</t>
  </si>
  <si>
    <t xml:space="preserve">FA13312</t>
  </si>
  <si>
    <t xml:space="preserve">FA13383</t>
  </si>
  <si>
    <t xml:space="preserve">FA13420</t>
  </si>
  <si>
    <t xml:space="preserve">FA13423</t>
  </si>
  <si>
    <t xml:space="preserve">FA13464</t>
  </si>
  <si>
    <t xml:space="preserve">FA13495</t>
  </si>
  <si>
    <t xml:space="preserve">FA13604</t>
  </si>
  <si>
    <t xml:space="preserve">FA14295</t>
  </si>
  <si>
    <t xml:space="preserve">ECOLE DE POLICE</t>
  </si>
  <si>
    <t xml:space="preserve">FA25271</t>
  </si>
  <si>
    <t xml:space="preserve">EMANA</t>
  </si>
  <si>
    <t xml:space="preserve">EMMANUEL</t>
  </si>
  <si>
    <t xml:space="preserve">FA25326</t>
  </si>
  <si>
    <t xml:space="preserve">ETOUDI</t>
  </si>
  <si>
    <t xml:space="preserve">FA24927</t>
  </si>
  <si>
    <t xml:space="preserve">FA25216</t>
  </si>
  <si>
    <t xml:space="preserve">LA FLECHE</t>
  </si>
  <si>
    <t xml:space="preserve">FA25353</t>
  </si>
  <si>
    <t xml:space="preserve">FRANCAISE</t>
  </si>
  <si>
    <t xml:space="preserve">FA24690 (solde)</t>
  </si>
  <si>
    <t xml:space="preserve">LA GRACE</t>
  </si>
  <si>
    <t xml:space="preserve">FA24729</t>
  </si>
  <si>
    <t xml:space="preserve">GRANDE PHIE DES LUMIERES</t>
  </si>
  <si>
    <t xml:space="preserve">FA25187</t>
  </si>
  <si>
    <t xml:space="preserve">FA25315</t>
  </si>
  <si>
    <t xml:space="preserve">GRANDE PHARMACIE LYONNAISE</t>
  </si>
  <si>
    <t xml:space="preserve">FA19325 (solde) depuis janvier n'a rien</t>
  </si>
  <si>
    <t xml:space="preserve">FA19551donnéessayer de voir1/sem,          </t>
  </si>
  <si>
    <t xml:space="preserve">FA23018</t>
  </si>
  <si>
    <t xml:space="preserve">FA24616  PAIEMENT IMMEDIAT</t>
  </si>
  <si>
    <t xml:space="preserve">LES HORTENSIAS</t>
  </si>
  <si>
    <t xml:space="preserve">FA24914</t>
  </si>
  <si>
    <t xml:space="preserve">JERUSALEM</t>
  </si>
  <si>
    <t xml:space="preserve">FA22240(solde)</t>
  </si>
  <si>
    <t xml:space="preserve">FA23918</t>
  </si>
  <si>
    <t xml:space="preserve">FA24696PAIEMENT IMMEDIAT</t>
  </si>
  <si>
    <t xml:space="preserve">JOURDAIN</t>
  </si>
  <si>
    <t xml:space="preserve">FA24896 (solde)</t>
  </si>
  <si>
    <t xml:space="preserve">FA25129</t>
  </si>
  <si>
    <t xml:space="preserve">FA25293(solde)</t>
  </si>
  <si>
    <t xml:space="preserve">JOUVENCE</t>
  </si>
  <si>
    <t xml:space="preserve">FA24781</t>
  </si>
  <si>
    <t xml:space="preserve">FA25196</t>
  </si>
  <si>
    <t xml:space="preserve">MARCHE</t>
  </si>
  <si>
    <t xml:space="preserve">FA24797(solde)</t>
  </si>
  <si>
    <t xml:space="preserve">FA25112</t>
  </si>
  <si>
    <t xml:space="preserve">MELEN 8</t>
  </si>
  <si>
    <t xml:space="preserve">FA24571(solde)</t>
  </si>
  <si>
    <t xml:space="preserve">FA24714</t>
  </si>
  <si>
    <t xml:space="preserve">FA25194</t>
  </si>
  <si>
    <t xml:space="preserve">MINDILI</t>
  </si>
  <si>
    <t xml:space="preserve">FA25213</t>
  </si>
  <si>
    <t xml:space="preserve">MOISSON</t>
  </si>
  <si>
    <t xml:space="preserve">FA24674</t>
  </si>
  <si>
    <t xml:space="preserve">MOLIVA</t>
  </si>
  <si>
    <t xml:space="preserve">FA25142</t>
  </si>
  <si>
    <t xml:space="preserve">FA25349</t>
  </si>
  <si>
    <t xml:space="preserve">MONGALE</t>
  </si>
  <si>
    <t xml:space="preserve">FA24310</t>
  </si>
  <si>
    <t xml:space="preserve">AV587</t>
  </si>
  <si>
    <t xml:space="preserve">FA24911</t>
  </si>
  <si>
    <t xml:space="preserve">FA25041            </t>
  </si>
  <si>
    <t xml:space="preserve">AV629 DU 08/06/12</t>
  </si>
  <si>
    <t xml:space="preserve">MONTESQUIEU</t>
  </si>
  <si>
    <t xml:space="preserve">FA25269</t>
  </si>
  <si>
    <t xml:space="preserve">MVOG ADA    danger</t>
  </si>
  <si>
    <t xml:space="preserve">FA13159</t>
  </si>
  <si>
    <t xml:space="preserve">FA13367(solde)</t>
  </si>
  <si>
    <t xml:space="preserve">FA25151 (solde)</t>
  </si>
  <si>
    <t xml:space="preserve">NKOMO(on ne sert plus,Nous fait perdre trop d'argent avec les retours +++</t>
  </si>
  <si>
    <t xml:space="preserve">argent avec  les retours +++)</t>
  </si>
  <si>
    <t xml:space="preserve">FA24985 (solde </t>
  </si>
  <si>
    <t xml:space="preserve">AVOIR 640</t>
  </si>
  <si>
    <t xml:space="preserve">NSIMEYONG</t>
  </si>
  <si>
    <t xml:space="preserve">FA22025</t>
  </si>
  <si>
    <t xml:space="preserve">ODZA</t>
  </si>
  <si>
    <t xml:space="preserve">FA25272</t>
  </si>
  <si>
    <t xml:space="preserve">OYOMOBANG</t>
  </si>
  <si>
    <t xml:space="preserve">FA25360</t>
  </si>
  <si>
    <t xml:space="preserve">04/0712</t>
  </si>
  <si>
    <t xml:space="preserve">PACIFICPHARMA</t>
  </si>
  <si>
    <t xml:space="preserve">FA24575</t>
  </si>
  <si>
    <t xml:space="preserve">AV628 DU 05/06/12</t>
  </si>
  <si>
    <t xml:space="preserve">PETALES</t>
  </si>
  <si>
    <t xml:space="preserve">FA25020</t>
  </si>
  <si>
    <t xml:space="preserve">FA25172</t>
  </si>
  <si>
    <t xml:space="preserve">AV626 DU 31/05/12</t>
  </si>
  <si>
    <t xml:space="preserve">FA25302</t>
  </si>
  <si>
    <t xml:space="preserve">PROVINCIALE</t>
  </si>
  <si>
    <t xml:space="preserve">FA19998 (solde)</t>
  </si>
  <si>
    <t xml:space="preserve">FA24611</t>
  </si>
  <si>
    <t xml:space="preserve">QUEENS</t>
  </si>
  <si>
    <t xml:space="preserve">FA24668</t>
  </si>
  <si>
    <t xml:space="preserve">FA25268</t>
  </si>
  <si>
    <t xml:space="preserve">ROSEE</t>
  </si>
  <si>
    <t xml:space="preserve">FA24321 (solde)</t>
  </si>
  <si>
    <t xml:space="preserve">FA24777</t>
  </si>
  <si>
    <t xml:space="preserve">ROYALE</t>
  </si>
  <si>
    <t xml:space="preserve">FA24193(est-elle payée) je la retrouve</t>
  </si>
  <si>
    <t xml:space="preserve">FA24689</t>
  </si>
  <si>
    <t xml:space="preserve">ST MARTIN</t>
  </si>
  <si>
    <t xml:space="preserve">FA14404(solde)</t>
  </si>
  <si>
    <t xml:space="preserve">FA14677</t>
  </si>
  <si>
    <t xml:space="preserve">FA15069</t>
  </si>
  <si>
    <t xml:space="preserve">SAINTE ELISABETH</t>
  </si>
  <si>
    <t xml:space="preserve">FA25195</t>
  </si>
  <si>
    <t xml:space="preserve">SION</t>
  </si>
  <si>
    <t xml:space="preserve">FA23203</t>
  </si>
  <si>
    <t xml:space="preserve">THERIAQUE</t>
  </si>
  <si>
    <t xml:space="preserve">FA23964</t>
  </si>
  <si>
    <t xml:space="preserve">FA24785</t>
  </si>
  <si>
    <t xml:space="preserve">TONGOLO</t>
  </si>
  <si>
    <t xml:space="preserve">FA24872(solde)</t>
  </si>
  <si>
    <t xml:space="preserve">UNITE </t>
  </si>
  <si>
    <t xml:space="preserve">URBAINE</t>
  </si>
  <si>
    <t xml:space="preserve">FA25161</t>
  </si>
  <si>
    <t xml:space="preserve">VALLEE</t>
  </si>
  <si>
    <t xml:space="preserve">FA24848 (solde)</t>
  </si>
  <si>
    <t xml:space="preserve">FA25300</t>
  </si>
  <si>
    <t xml:space="preserve">VIE</t>
  </si>
  <si>
    <t xml:space="preserve">FA25224</t>
  </si>
  <si>
    <t xml:space="preserve">VIMLI</t>
  </si>
  <si>
    <t xml:space="preserve">FA25312 DU 25/06/12</t>
  </si>
  <si>
    <t xml:space="preserve">VOLUNTAS DEI</t>
  </si>
  <si>
    <t xml:space="preserve">FA24941(solde)</t>
  </si>
  <si>
    <t xml:space="preserve">FA25375</t>
  </si>
  <si>
    <t xml:space="preserve">XAVIO</t>
  </si>
  <si>
    <t xml:space="preserve">FA252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#,##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167" activePane="bottomLeft" state="frozen"/>
      <selection pane="topLeft" activeCell="A1" activeCellId="0" sqref="A1"/>
      <selection pane="bottomLeft" activeCell="D178" activeCellId="0" sqref="D1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6.99"/>
    <col collapsed="false" customWidth="true" hidden="false" outlineLevel="0" max="5" min="5" style="0" width="11.7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</row>
    <row r="6" customFormat="false" ht="13.5" hidden="false" customHeight="false" outlineLevel="0" collapsed="false"/>
    <row r="7" s="3" customFormat="true" ht="17.2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</row>
    <row r="8" customFormat="false" ht="13.5" hidden="false" customHeight="false" outlineLevel="0" collapsed="false">
      <c r="A8" s="4" t="s">
        <v>5</v>
      </c>
      <c r="B8" s="5"/>
      <c r="C8" s="6"/>
      <c r="D8" s="7" t="n">
        <f aca="false">C8*655.957</f>
        <v>0</v>
      </c>
    </row>
    <row r="9" customFormat="false" ht="12.75" hidden="false" customHeight="false" outlineLevel="0" collapsed="false">
      <c r="A9" s="8" t="s">
        <v>6</v>
      </c>
      <c r="B9" s="9" t="n">
        <v>39027</v>
      </c>
      <c r="C9" s="6" t="n">
        <v>815.43</v>
      </c>
      <c r="D9" s="10" t="n">
        <f aca="false">C9*655.957</f>
        <v>534887.01651</v>
      </c>
    </row>
    <row r="10" customFormat="false" ht="12.75" hidden="false" customHeight="false" outlineLevel="0" collapsed="false">
      <c r="A10" s="8" t="s">
        <v>7</v>
      </c>
      <c r="B10" s="9" t="n">
        <v>39097</v>
      </c>
      <c r="C10" s="6" t="n">
        <v>1125.83</v>
      </c>
      <c r="D10" s="10" t="n">
        <f aca="false">C10*655.957</f>
        <v>738496.06931</v>
      </c>
    </row>
    <row r="11" customFormat="false" ht="12.75" hidden="false" customHeight="false" outlineLevel="0" collapsed="false">
      <c r="A11" s="8"/>
      <c r="B11" s="8"/>
      <c r="C11" s="6"/>
      <c r="D11" s="10" t="n">
        <f aca="false">C11*655.957</f>
        <v>0</v>
      </c>
    </row>
    <row r="12" customFormat="false" ht="12.75" hidden="false" customHeight="false" outlineLevel="0" collapsed="false">
      <c r="A12" s="11" t="s">
        <v>8</v>
      </c>
      <c r="B12" s="8"/>
      <c r="C12" s="6"/>
      <c r="D12" s="10" t="n">
        <f aca="false">C12*655.957</f>
        <v>0</v>
      </c>
    </row>
    <row r="13" customFormat="false" ht="12.75" hidden="false" customHeight="false" outlineLevel="0" collapsed="false">
      <c r="A13" s="8" t="s">
        <v>9</v>
      </c>
      <c r="B13" s="9" t="n">
        <v>37754</v>
      </c>
      <c r="C13" s="6" t="n">
        <v>435.47</v>
      </c>
      <c r="D13" s="10" t="n">
        <f aca="false">C13*655.957</f>
        <v>285649.59479</v>
      </c>
    </row>
    <row r="14" customFormat="false" ht="12.75" hidden="false" customHeight="false" outlineLevel="0" collapsed="false">
      <c r="A14" s="8" t="s">
        <v>10</v>
      </c>
      <c r="B14" s="8"/>
      <c r="C14" s="6"/>
      <c r="D14" s="10" t="n">
        <f aca="false">C14*655.957</f>
        <v>0</v>
      </c>
    </row>
    <row r="15" customFormat="false" ht="12.75" hidden="false" customHeight="false" outlineLevel="0" collapsed="false">
      <c r="A15" s="8"/>
      <c r="B15" s="8"/>
      <c r="C15" s="6"/>
      <c r="D15" s="10"/>
    </row>
    <row r="16" customFormat="false" ht="12.75" hidden="false" customHeight="false" outlineLevel="0" collapsed="false">
      <c r="A16" s="11" t="s">
        <v>11</v>
      </c>
      <c r="B16" s="8"/>
      <c r="C16" s="6"/>
      <c r="D16" s="10" t="n">
        <f aca="false">C16*655.957</f>
        <v>0</v>
      </c>
    </row>
    <row r="17" customFormat="false" ht="12.75" hidden="false" customHeight="false" outlineLevel="0" collapsed="false">
      <c r="A17" s="8" t="s">
        <v>12</v>
      </c>
      <c r="B17" s="9" t="n">
        <v>41053</v>
      </c>
      <c r="C17" s="6" t="n">
        <v>687.29</v>
      </c>
      <c r="D17" s="10" t="n">
        <f aca="false">C17*655.957</f>
        <v>450832.68653</v>
      </c>
    </row>
    <row r="18" customFormat="false" ht="12.75" hidden="false" customHeight="false" outlineLevel="0" collapsed="false">
      <c r="A18" s="8"/>
      <c r="B18" s="8"/>
      <c r="C18" s="6"/>
      <c r="D18" s="10" t="n">
        <f aca="false">C18*655.957</f>
        <v>0</v>
      </c>
    </row>
    <row r="19" customFormat="false" ht="12.75" hidden="false" customHeight="false" outlineLevel="0" collapsed="false">
      <c r="A19" s="11" t="s">
        <v>13</v>
      </c>
      <c r="B19" s="8"/>
      <c r="C19" s="6"/>
      <c r="D19" s="10" t="n">
        <f aca="false">C19*655.957</f>
        <v>0</v>
      </c>
    </row>
    <row r="20" customFormat="false" ht="12.75" hidden="false" customHeight="false" outlineLevel="0" collapsed="false">
      <c r="A20" s="8" t="s">
        <v>14</v>
      </c>
      <c r="B20" s="9" t="n">
        <v>40969</v>
      </c>
      <c r="C20" s="6" t="n">
        <v>456.52</v>
      </c>
      <c r="D20" s="10" t="n">
        <f aca="false">C20*655.957</f>
        <v>299457.48964</v>
      </c>
    </row>
    <row r="21" customFormat="false" ht="12.75" hidden="false" customHeight="false" outlineLevel="0" collapsed="false">
      <c r="A21" s="8" t="s">
        <v>15</v>
      </c>
      <c r="B21" s="9" t="n">
        <v>40996</v>
      </c>
      <c r="C21" s="6" t="n">
        <v>213.96</v>
      </c>
      <c r="D21" s="10" t="n">
        <f aca="false">C21*655.957</f>
        <v>140348.55972</v>
      </c>
    </row>
    <row r="22" customFormat="false" ht="12.75" hidden="false" customHeight="false" outlineLevel="0" collapsed="false">
      <c r="A22" s="8" t="s">
        <v>16</v>
      </c>
      <c r="B22" s="9" t="n">
        <v>41044</v>
      </c>
      <c r="C22" s="6" t="n">
        <v>563.46</v>
      </c>
      <c r="D22" s="10" t="n">
        <f aca="false">C22*655.957</f>
        <v>369605.53122</v>
      </c>
    </row>
    <row r="23" customFormat="false" ht="12.75" hidden="false" customHeight="false" outlineLevel="0" collapsed="false">
      <c r="A23" s="8" t="s">
        <v>17</v>
      </c>
      <c r="B23" s="9" t="n">
        <v>41058</v>
      </c>
      <c r="C23" s="6" t="n">
        <v>916.37</v>
      </c>
      <c r="D23" s="10" t="n">
        <f aca="false">C23*655.957</f>
        <v>601099.31609</v>
      </c>
    </row>
    <row r="24" customFormat="false" ht="12.75" hidden="false" customHeight="false" outlineLevel="0" collapsed="false">
      <c r="A24" s="8" t="s">
        <v>18</v>
      </c>
      <c r="B24" s="9" t="n">
        <v>41071</v>
      </c>
      <c r="C24" s="6" t="n">
        <v>1200.35</v>
      </c>
      <c r="D24" s="10" t="n">
        <f aca="false">C24*655.957</f>
        <v>787377.98495</v>
      </c>
    </row>
    <row r="25" customFormat="false" ht="12.75" hidden="false" customHeight="false" outlineLevel="0" collapsed="false">
      <c r="A25" s="8"/>
      <c r="B25" s="9"/>
      <c r="C25" s="6"/>
      <c r="D25" s="10"/>
    </row>
    <row r="26" customFormat="false" ht="12.75" hidden="false" customHeight="false" outlineLevel="0" collapsed="false">
      <c r="A26" s="11" t="s">
        <v>19</v>
      </c>
      <c r="B26" s="8"/>
      <c r="C26" s="6"/>
      <c r="D26" s="10" t="n">
        <f aca="false">C26*655.957</f>
        <v>0</v>
      </c>
    </row>
    <row r="27" customFormat="false" ht="12.75" hidden="false" customHeight="false" outlineLevel="0" collapsed="false">
      <c r="A27" s="8" t="s">
        <v>20</v>
      </c>
      <c r="B27" s="9" t="n">
        <v>41065</v>
      </c>
      <c r="C27" s="6" t="n">
        <v>1490.87</v>
      </c>
      <c r="D27" s="10" t="n">
        <f aca="false">C27*655.957</f>
        <v>977946.61259</v>
      </c>
    </row>
    <row r="28" customFormat="false" ht="12.75" hidden="false" customHeight="false" outlineLevel="0" collapsed="false">
      <c r="A28" s="8" t="s">
        <v>21</v>
      </c>
      <c r="B28" s="9" t="n">
        <v>41095</v>
      </c>
      <c r="C28" s="6" t="n">
        <v>1262.92</v>
      </c>
      <c r="D28" s="10" t="n">
        <f aca="false">C28*655.957</f>
        <v>828421.21444</v>
      </c>
    </row>
    <row r="29" customFormat="false" ht="12.75" hidden="false" customHeight="false" outlineLevel="0" collapsed="false">
      <c r="A29" s="8"/>
      <c r="B29" s="9"/>
      <c r="C29" s="6"/>
      <c r="D29" s="10"/>
    </row>
    <row r="30" customFormat="false" ht="12.75" hidden="false" customHeight="false" outlineLevel="0" collapsed="false">
      <c r="A30" s="11" t="s">
        <v>22</v>
      </c>
      <c r="B30" s="8"/>
      <c r="C30" s="6"/>
      <c r="D30" s="10" t="n">
        <f aca="false">C30*655.957</f>
        <v>0</v>
      </c>
    </row>
    <row r="31" customFormat="false" ht="12.75" hidden="false" customHeight="false" outlineLevel="0" collapsed="false">
      <c r="A31" s="8" t="s">
        <v>23</v>
      </c>
      <c r="B31" s="9" t="n">
        <v>41022</v>
      </c>
      <c r="C31" s="6" t="n">
        <v>453.39</v>
      </c>
      <c r="D31" s="10" t="n">
        <f aca="false">C31*655.957</f>
        <v>297404.34423</v>
      </c>
    </row>
    <row r="32" customFormat="false" ht="12.75" hidden="false" customHeight="false" outlineLevel="0" collapsed="false">
      <c r="A32" s="8" t="s">
        <v>24</v>
      </c>
      <c r="B32" s="9" t="n">
        <v>41052</v>
      </c>
      <c r="C32" s="6" t="n">
        <v>712.45</v>
      </c>
      <c r="D32" s="10" t="n">
        <f aca="false">C32*655.957</f>
        <v>467336.56465</v>
      </c>
    </row>
    <row r="33" customFormat="false" ht="12.75" hidden="false" customHeight="false" outlineLevel="0" collapsed="false">
      <c r="A33" s="8"/>
      <c r="B33" s="9"/>
      <c r="C33" s="6"/>
      <c r="D33" s="10"/>
    </row>
    <row r="34" customFormat="false" ht="12.75" hidden="false" customHeight="false" outlineLevel="0" collapsed="false">
      <c r="A34" s="11" t="s">
        <v>25</v>
      </c>
      <c r="B34" s="8"/>
      <c r="C34" s="6"/>
      <c r="D34" s="10" t="n">
        <f aca="false">C34*655.957</f>
        <v>0</v>
      </c>
    </row>
    <row r="35" customFormat="false" ht="12.75" hidden="false" customHeight="false" outlineLevel="0" collapsed="false">
      <c r="A35" s="8" t="s">
        <v>26</v>
      </c>
      <c r="B35" s="9" t="n">
        <v>40969</v>
      </c>
      <c r="C35" s="6" t="n">
        <v>494.31</v>
      </c>
      <c r="D35" s="10" t="n">
        <f aca="false">C35*655.957</f>
        <v>324246.10467</v>
      </c>
    </row>
    <row r="36" customFormat="false" ht="12.75" hidden="false" customHeight="false" outlineLevel="0" collapsed="false">
      <c r="A36" s="8" t="s">
        <v>27</v>
      </c>
      <c r="B36" s="9" t="n">
        <v>40982</v>
      </c>
      <c r="C36" s="6" t="n">
        <v>546.82</v>
      </c>
      <c r="D36" s="10" t="n">
        <f aca="false">C36*655.957</f>
        <v>358690.40674</v>
      </c>
    </row>
    <row r="37" customFormat="false" ht="12.75" hidden="false" customHeight="false" outlineLevel="0" collapsed="false">
      <c r="A37" s="8" t="s">
        <v>28</v>
      </c>
      <c r="B37" s="9" t="n">
        <v>41033</v>
      </c>
      <c r="C37" s="6" t="n">
        <v>1208.76</v>
      </c>
      <c r="D37" s="10" t="n">
        <f aca="false">C37*655.957</f>
        <v>792894.58332</v>
      </c>
    </row>
    <row r="38" customFormat="false" ht="12.75" hidden="false" customHeight="false" outlineLevel="0" collapsed="false">
      <c r="A38" s="8" t="s">
        <v>29</v>
      </c>
      <c r="B38" s="9" t="n">
        <v>41087</v>
      </c>
      <c r="C38" s="6" t="n">
        <v>1011.44</v>
      </c>
      <c r="D38" s="10" t="n">
        <f aca="false">C38*655.957</f>
        <v>663461.14808</v>
      </c>
    </row>
    <row r="39" customFormat="false" ht="12.75" hidden="false" customHeight="false" outlineLevel="0" collapsed="false">
      <c r="A39" s="8"/>
      <c r="B39" s="9"/>
      <c r="C39" s="6"/>
      <c r="D39" s="10"/>
    </row>
    <row r="40" customFormat="false" ht="12.75" hidden="false" customHeight="false" outlineLevel="0" collapsed="false">
      <c r="A40" s="11" t="s">
        <v>30</v>
      </c>
      <c r="B40" s="8"/>
      <c r="C40" s="6"/>
      <c r="D40" s="10" t="n">
        <f aca="false">C40*655.957</f>
        <v>0</v>
      </c>
    </row>
    <row r="41" customFormat="false" ht="12.75" hidden="false" customHeight="false" outlineLevel="0" collapsed="false">
      <c r="A41" s="8" t="s">
        <v>31</v>
      </c>
      <c r="B41" s="9" t="n">
        <v>38947</v>
      </c>
      <c r="C41" s="6" t="n">
        <v>286.82</v>
      </c>
      <c r="D41" s="10" t="n">
        <f aca="false">C41*655.957</f>
        <v>188141.58674</v>
      </c>
    </row>
    <row r="42" customFormat="false" ht="12.75" hidden="false" customHeight="false" outlineLevel="0" collapsed="false">
      <c r="A42" s="8" t="s">
        <v>32</v>
      </c>
      <c r="B42" s="9" t="n">
        <v>39027</v>
      </c>
      <c r="C42" s="6" t="n">
        <v>464.08</v>
      </c>
      <c r="D42" s="10" t="n">
        <f aca="false">C42*655.957</f>
        <v>304416.52456</v>
      </c>
    </row>
    <row r="43" customFormat="false" ht="12.75" hidden="false" customHeight="false" outlineLevel="0" collapsed="false">
      <c r="A43" s="8"/>
      <c r="B43" s="8"/>
      <c r="C43" s="6"/>
      <c r="D43" s="10" t="n">
        <f aca="false">C43*655.957</f>
        <v>0</v>
      </c>
    </row>
    <row r="44" customFormat="false" ht="12.75" hidden="false" customHeight="false" outlineLevel="0" collapsed="false">
      <c r="A44" s="11" t="s">
        <v>33</v>
      </c>
      <c r="B44" s="8"/>
      <c r="C44" s="6"/>
      <c r="D44" s="10" t="n">
        <f aca="false">C44*655.957</f>
        <v>0</v>
      </c>
    </row>
    <row r="45" customFormat="false" ht="12.75" hidden="false" customHeight="false" outlineLevel="0" collapsed="false">
      <c r="A45" s="8" t="s">
        <v>34</v>
      </c>
      <c r="B45" s="9" t="n">
        <v>41033</v>
      </c>
      <c r="C45" s="6" t="n">
        <v>325.69</v>
      </c>
      <c r="D45" s="10" t="n">
        <f aca="false">C45*655.957</f>
        <v>213638.63533</v>
      </c>
    </row>
    <row r="46" customFormat="false" ht="12.75" hidden="false" customHeight="false" outlineLevel="0" collapsed="false">
      <c r="A46" s="8"/>
      <c r="B46" s="8"/>
      <c r="C46" s="6"/>
      <c r="D46" s="10" t="n">
        <f aca="false">C46*655.957</f>
        <v>0</v>
      </c>
    </row>
    <row r="47" customFormat="false" ht="12.75" hidden="false" customHeight="false" outlineLevel="0" collapsed="false">
      <c r="A47" s="11" t="s">
        <v>35</v>
      </c>
      <c r="B47" s="8"/>
      <c r="C47" s="6"/>
      <c r="D47" s="10" t="n">
        <f aca="false">C47*655.957</f>
        <v>0</v>
      </c>
    </row>
    <row r="48" customFormat="false" ht="12.75" hidden="false" customHeight="false" outlineLevel="0" collapsed="false">
      <c r="A48" s="8" t="s">
        <v>36</v>
      </c>
      <c r="B48" s="9" t="n">
        <v>41051</v>
      </c>
      <c r="C48" s="6" t="n">
        <v>533.28</v>
      </c>
      <c r="D48" s="10" t="n">
        <f aca="false">C48*655.957</f>
        <v>349808.74896</v>
      </c>
    </row>
    <row r="49" customFormat="false" ht="12.75" hidden="false" customHeight="false" outlineLevel="0" collapsed="false">
      <c r="A49" s="8"/>
      <c r="B49" s="9"/>
      <c r="C49" s="6"/>
      <c r="D49" s="10"/>
    </row>
    <row r="50" customFormat="false" ht="12.75" hidden="false" customHeight="false" outlineLevel="0" collapsed="false">
      <c r="A50" s="11" t="s">
        <v>37</v>
      </c>
      <c r="B50" s="8"/>
      <c r="C50" s="6"/>
      <c r="D50" s="10" t="n">
        <f aca="false">C50*655.957</f>
        <v>0</v>
      </c>
    </row>
    <row r="51" customFormat="false" ht="12.75" hidden="false" customHeight="false" outlineLevel="0" collapsed="false">
      <c r="A51" s="8" t="s">
        <v>38</v>
      </c>
      <c r="B51" s="9" t="n">
        <v>40991</v>
      </c>
      <c r="C51" s="6" t="n">
        <v>1477.02</v>
      </c>
      <c r="D51" s="10" t="n">
        <f aca="false">C51*655.957</f>
        <v>968861.60814</v>
      </c>
    </row>
    <row r="52" customFormat="false" ht="12.75" hidden="false" customHeight="false" outlineLevel="0" collapsed="false">
      <c r="A52" s="8" t="s">
        <v>39</v>
      </c>
      <c r="B52" s="9" t="n">
        <v>41022</v>
      </c>
      <c r="C52" s="6" t="n">
        <v>641.93</v>
      </c>
      <c r="D52" s="10" t="n">
        <f aca="false">C52*655.957</f>
        <v>421078.47701</v>
      </c>
    </row>
    <row r="53" customFormat="false" ht="12.75" hidden="false" customHeight="false" outlineLevel="0" collapsed="false">
      <c r="A53" s="8" t="s">
        <v>40</v>
      </c>
      <c r="B53" s="9"/>
      <c r="C53" s="6" t="n">
        <v>-32.81</v>
      </c>
      <c r="D53" s="10" t="n">
        <f aca="false">C53*655.957</f>
        <v>-21521.94917</v>
      </c>
    </row>
    <row r="54" customFormat="false" ht="12.75" hidden="false" customHeight="false" outlineLevel="0" collapsed="false">
      <c r="A54" s="8" t="s">
        <v>41</v>
      </c>
      <c r="B54" s="9" t="n">
        <v>41068</v>
      </c>
      <c r="C54" s="6" t="n">
        <v>2149.16</v>
      </c>
      <c r="D54" s="10" t="n">
        <f aca="false">C54*655.957</f>
        <v>1409756.54612</v>
      </c>
    </row>
    <row r="55" customFormat="false" ht="12.75" hidden="false" customHeight="false" outlineLevel="0" collapsed="false">
      <c r="A55" s="8"/>
      <c r="B55" s="9"/>
      <c r="C55" s="6"/>
      <c r="D55" s="10"/>
    </row>
    <row r="56" customFormat="false" ht="12.75" hidden="false" customHeight="false" outlineLevel="0" collapsed="false">
      <c r="A56" s="11" t="s">
        <v>42</v>
      </c>
      <c r="B56" s="8"/>
      <c r="C56" s="6"/>
      <c r="D56" s="10" t="n">
        <f aca="false">C56*655.957</f>
        <v>0</v>
      </c>
    </row>
    <row r="57" customFormat="false" ht="12.75" hidden="false" customHeight="false" outlineLevel="0" collapsed="false">
      <c r="A57" s="8" t="s">
        <v>43</v>
      </c>
      <c r="B57" s="9" t="n">
        <v>41038</v>
      </c>
      <c r="C57" s="6" t="n">
        <v>548.72</v>
      </c>
      <c r="D57" s="10" t="n">
        <f aca="false">C57*655.957</f>
        <v>359936.72504</v>
      </c>
    </row>
    <row r="58" customFormat="false" ht="12.75" hidden="false" customHeight="false" outlineLevel="0" collapsed="false">
      <c r="A58" s="8"/>
      <c r="B58" s="8"/>
      <c r="C58" s="6"/>
      <c r="D58" s="10" t="n">
        <f aca="false">C58*655.957</f>
        <v>0</v>
      </c>
    </row>
    <row r="59" customFormat="false" ht="12.75" hidden="false" customHeight="false" outlineLevel="0" collapsed="false">
      <c r="A59" s="11" t="s">
        <v>44</v>
      </c>
      <c r="B59" s="8"/>
      <c r="C59" s="6"/>
      <c r="D59" s="10" t="n">
        <f aca="false">C59*655.957</f>
        <v>0</v>
      </c>
    </row>
    <row r="60" customFormat="false" ht="12.75" hidden="false" customHeight="false" outlineLevel="0" collapsed="false">
      <c r="A60" s="8" t="s">
        <v>45</v>
      </c>
      <c r="B60" s="9" t="n">
        <v>41092</v>
      </c>
      <c r="C60" s="6" t="n">
        <v>1409.89</v>
      </c>
      <c r="D60" s="10" t="n">
        <f aca="false">C60*655.957</f>
        <v>924827.21473</v>
      </c>
    </row>
    <row r="61" customFormat="false" ht="12.75" hidden="false" customHeight="false" outlineLevel="0" collapsed="false">
      <c r="A61" s="8"/>
      <c r="B61" s="9"/>
      <c r="C61" s="6"/>
      <c r="D61" s="10"/>
    </row>
    <row r="62" customFormat="false" ht="12.75" hidden="false" customHeight="false" outlineLevel="0" collapsed="false">
      <c r="A62" s="11" t="s">
        <v>46</v>
      </c>
      <c r="B62" s="8"/>
      <c r="C62" s="6"/>
      <c r="D62" s="10" t="n">
        <f aca="false">C62*655.957</f>
        <v>0</v>
      </c>
    </row>
    <row r="63" customFormat="false" ht="12.75" hidden="false" customHeight="false" outlineLevel="0" collapsed="false">
      <c r="A63" s="8" t="s">
        <v>47</v>
      </c>
      <c r="B63" s="9" t="n">
        <v>41043</v>
      </c>
      <c r="C63" s="6" t="n">
        <v>665.47</v>
      </c>
      <c r="D63" s="10" t="n">
        <f aca="false">C63*655.957</f>
        <v>436519.70479</v>
      </c>
    </row>
    <row r="64" customFormat="false" ht="12.75" hidden="false" customHeight="false" outlineLevel="0" collapsed="false">
      <c r="A64" s="8"/>
      <c r="B64" s="9"/>
      <c r="C64" s="6"/>
      <c r="D64" s="10"/>
    </row>
    <row r="65" customFormat="false" ht="12.75" hidden="false" customHeight="false" outlineLevel="0" collapsed="false">
      <c r="A65" s="11" t="s">
        <v>48</v>
      </c>
      <c r="B65" s="8"/>
      <c r="C65" s="6"/>
      <c r="D65" s="10" t="s">
        <v>49</v>
      </c>
    </row>
    <row r="66" customFormat="false" ht="12.75" hidden="false" customHeight="false" outlineLevel="0" collapsed="false">
      <c r="A66" s="8" t="s">
        <v>50</v>
      </c>
      <c r="B66" s="9" t="n">
        <v>37380</v>
      </c>
      <c r="C66" s="6" t="n">
        <v>548.81</v>
      </c>
      <c r="D66" s="10" t="n">
        <f aca="false">C66*655.957</f>
        <v>359995.76117</v>
      </c>
    </row>
    <row r="67" customFormat="false" ht="12.75" hidden="false" customHeight="false" outlineLevel="0" collapsed="false">
      <c r="A67" s="8" t="s">
        <v>51</v>
      </c>
      <c r="B67" s="9" t="n">
        <v>37476</v>
      </c>
      <c r="C67" s="6" t="n">
        <v>872.81</v>
      </c>
      <c r="D67" s="10" t="n">
        <f aca="false">C67*655.957</f>
        <v>572525.82917</v>
      </c>
    </row>
    <row r="68" customFormat="false" ht="12.75" hidden="false" customHeight="false" outlineLevel="0" collapsed="false">
      <c r="A68" s="8" t="s">
        <v>52</v>
      </c>
      <c r="B68" s="9" t="n">
        <v>38811</v>
      </c>
      <c r="C68" s="6" t="n">
        <v>814.14</v>
      </c>
      <c r="D68" s="10" t="n">
        <f aca="false">C68*655.957</f>
        <v>534040.83198</v>
      </c>
    </row>
    <row r="69" customFormat="false" ht="12.75" hidden="false" customHeight="false" outlineLevel="0" collapsed="false">
      <c r="A69" s="8"/>
      <c r="B69" s="8"/>
      <c r="C69" s="6"/>
      <c r="D69" s="10" t="n">
        <f aca="false">C69*655.957</f>
        <v>0</v>
      </c>
    </row>
    <row r="70" customFormat="false" ht="12.75" hidden="false" customHeight="false" outlineLevel="0" collapsed="false">
      <c r="A70" s="11" t="s">
        <v>53</v>
      </c>
      <c r="B70" s="8"/>
      <c r="C70" s="6"/>
      <c r="D70" s="10" t="n">
        <f aca="false">C70*655.957</f>
        <v>0</v>
      </c>
    </row>
    <row r="71" customFormat="false" ht="12.75" hidden="false" customHeight="false" outlineLevel="0" collapsed="false">
      <c r="A71" s="8" t="s">
        <v>54</v>
      </c>
      <c r="B71" s="9" t="n">
        <v>40946</v>
      </c>
      <c r="C71" s="6" t="n">
        <v>2647.99</v>
      </c>
      <c r="D71" s="10" t="n">
        <f aca="false">C71*655.957</f>
        <v>1736967.57643</v>
      </c>
    </row>
    <row r="72" customFormat="false" ht="12.75" hidden="false" customHeight="false" outlineLevel="0" collapsed="false">
      <c r="A72" s="8" t="s">
        <v>55</v>
      </c>
      <c r="B72" s="9" t="n">
        <v>41040</v>
      </c>
      <c r="C72" s="6" t="n">
        <v>2774.22</v>
      </c>
      <c r="D72" s="10" t="n">
        <f aca="false">C72*655.957</f>
        <v>1819769.02854</v>
      </c>
    </row>
    <row r="73" customFormat="false" ht="12.75" hidden="false" customHeight="false" outlineLevel="0" collapsed="false">
      <c r="A73" s="8"/>
      <c r="B73" s="9"/>
      <c r="C73" s="6"/>
      <c r="D73" s="10"/>
    </row>
    <row r="74" customFormat="false" ht="12.75" hidden="false" customHeight="false" outlineLevel="0" collapsed="false">
      <c r="A74" s="11" t="s">
        <v>56</v>
      </c>
      <c r="B74" s="8"/>
      <c r="C74" s="6"/>
      <c r="D74" s="10" t="n">
        <f aca="false">C74*655.957</f>
        <v>0</v>
      </c>
    </row>
    <row r="75" customFormat="false" ht="12.75" hidden="false" customHeight="false" outlineLevel="0" collapsed="false">
      <c r="A75" s="8" t="s">
        <v>57</v>
      </c>
      <c r="B75" s="9" t="n">
        <v>40827</v>
      </c>
      <c r="C75" s="6" t="n">
        <v>94.02</v>
      </c>
      <c r="D75" s="10" t="n">
        <f aca="false">C75*655.957</f>
        <v>61673.07714</v>
      </c>
    </row>
    <row r="76" customFormat="false" ht="12.75" hidden="false" customHeight="false" outlineLevel="0" collapsed="false">
      <c r="A76" s="8" t="s">
        <v>58</v>
      </c>
      <c r="B76" s="9" t="n">
        <v>40969</v>
      </c>
      <c r="C76" s="6" t="n">
        <v>482.45</v>
      </c>
      <c r="D76" s="10" t="n">
        <f aca="false">C76*655.957</f>
        <v>316466.45465</v>
      </c>
    </row>
    <row r="77" customFormat="false" ht="12.75" hidden="false" customHeight="false" outlineLevel="0" collapsed="false">
      <c r="A77" s="8"/>
      <c r="B77" s="8"/>
      <c r="C77" s="6"/>
      <c r="D77" s="10" t="n">
        <f aca="false">C77*655.957</f>
        <v>0</v>
      </c>
    </row>
    <row r="78" customFormat="false" ht="12.75" hidden="false" customHeight="false" outlineLevel="0" collapsed="false">
      <c r="A78" s="11" t="s">
        <v>59</v>
      </c>
      <c r="B78" s="8"/>
      <c r="C78" s="6"/>
      <c r="D78" s="10" t="n">
        <f aca="false">C78*655.957</f>
        <v>0</v>
      </c>
    </row>
    <row r="79" customFormat="false" ht="12.75" hidden="false" customHeight="false" outlineLevel="0" collapsed="false">
      <c r="A79" s="8" t="s">
        <v>60</v>
      </c>
      <c r="B79" s="9" t="n">
        <v>41051</v>
      </c>
      <c r="C79" s="6" t="n">
        <v>588.2</v>
      </c>
      <c r="D79" s="10" t="n">
        <f aca="false">C79*655.957</f>
        <v>385833.9074</v>
      </c>
    </row>
    <row r="80" customFormat="false" ht="12.75" hidden="false" customHeight="false" outlineLevel="0" collapsed="false">
      <c r="A80" s="8" t="s">
        <v>61</v>
      </c>
      <c r="B80" s="9" t="n">
        <v>41068</v>
      </c>
      <c r="C80" s="6" t="n">
        <v>106.87</v>
      </c>
      <c r="D80" s="10" t="n">
        <f aca="false">C80*655.957</f>
        <v>70102.12459</v>
      </c>
    </row>
    <row r="81" customFormat="false" ht="12.75" hidden="false" customHeight="false" outlineLevel="0" collapsed="false">
      <c r="A81" s="8" t="s">
        <v>62</v>
      </c>
      <c r="B81" s="9" t="n">
        <v>41087</v>
      </c>
      <c r="C81" s="6" t="n">
        <v>780.64</v>
      </c>
      <c r="D81" s="10" t="n">
        <f aca="false">C81*655.957</f>
        <v>512066.27248</v>
      </c>
    </row>
    <row r="82" customFormat="false" ht="12.75" hidden="false" customHeight="false" outlineLevel="0" collapsed="false">
      <c r="A82" s="8"/>
      <c r="B82" s="9"/>
      <c r="C82" s="6"/>
      <c r="D82" s="10"/>
    </row>
    <row r="83" customFormat="false" ht="12.75" hidden="false" customHeight="false" outlineLevel="0" collapsed="false">
      <c r="A83" s="11" t="s">
        <v>63</v>
      </c>
      <c r="B83" s="8" t="s">
        <v>64</v>
      </c>
      <c r="C83" s="6" t="s">
        <v>65</v>
      </c>
      <c r="D83" s="10" t="s">
        <v>66</v>
      </c>
    </row>
    <row r="84" customFormat="false" ht="12.75" hidden="false" customHeight="false" outlineLevel="0" collapsed="false">
      <c r="A84" s="8" t="s">
        <v>67</v>
      </c>
      <c r="B84" s="9" t="n">
        <v>37748</v>
      </c>
      <c r="C84" s="6" t="n">
        <v>1526.65</v>
      </c>
      <c r="D84" s="10" t="n">
        <f aca="false">C84*655.957</f>
        <v>1001416.75405</v>
      </c>
    </row>
    <row r="85" customFormat="false" ht="12.75" hidden="false" customHeight="false" outlineLevel="0" collapsed="false">
      <c r="A85" s="8" t="s">
        <v>68</v>
      </c>
      <c r="B85" s="9" t="n">
        <v>37831</v>
      </c>
      <c r="C85" s="6" t="n">
        <v>1121.5</v>
      </c>
      <c r="D85" s="10" t="n">
        <f aca="false">C85*655.957</f>
        <v>735655.7755</v>
      </c>
    </row>
    <row r="86" customFormat="false" ht="12.75" hidden="false" customHeight="false" outlineLevel="0" collapsed="false">
      <c r="A86" s="8" t="s">
        <v>69</v>
      </c>
      <c r="B86" s="9" t="n">
        <v>37873</v>
      </c>
      <c r="C86" s="6" t="n">
        <v>769.81</v>
      </c>
      <c r="D86" s="10" t="n">
        <f aca="false">C86*655.957</f>
        <v>504962.25817</v>
      </c>
    </row>
    <row r="87" customFormat="false" ht="12.75" hidden="false" customHeight="false" outlineLevel="0" collapsed="false">
      <c r="A87" s="8" t="s">
        <v>70</v>
      </c>
      <c r="B87" s="9" t="n">
        <v>37890</v>
      </c>
      <c r="C87" s="6" t="n">
        <v>840.75</v>
      </c>
      <c r="D87" s="10" t="n">
        <f aca="false">C87*655.957</f>
        <v>551495.84775</v>
      </c>
    </row>
    <row r="88" customFormat="false" ht="12.75" hidden="false" customHeight="false" outlineLevel="0" collapsed="false">
      <c r="A88" s="8" t="s">
        <v>71</v>
      </c>
      <c r="B88" s="9" t="n">
        <v>37894</v>
      </c>
      <c r="C88" s="6" t="n">
        <v>647.33</v>
      </c>
      <c r="D88" s="10" t="n">
        <f aca="false">C88*655.957</f>
        <v>424620.64481</v>
      </c>
    </row>
    <row r="89" customFormat="false" ht="12.75" hidden="false" customHeight="false" outlineLevel="0" collapsed="false">
      <c r="A89" s="8" t="s">
        <v>72</v>
      </c>
      <c r="B89" s="9" t="n">
        <v>37918</v>
      </c>
      <c r="C89" s="6" t="n">
        <v>1092.21</v>
      </c>
      <c r="D89" s="10" t="n">
        <f aca="false">C89*655.957</f>
        <v>716442.79497</v>
      </c>
    </row>
    <row r="90" customFormat="false" ht="12.75" hidden="false" customHeight="false" outlineLevel="0" collapsed="false">
      <c r="A90" s="8" t="s">
        <v>73</v>
      </c>
      <c r="B90" s="9" t="n">
        <v>37935</v>
      </c>
      <c r="C90" s="6" t="n">
        <v>1536.14</v>
      </c>
      <c r="D90" s="10" t="n">
        <f aca="false">C90*655.957</f>
        <v>1007641.78598</v>
      </c>
    </row>
    <row r="91" customFormat="false" ht="12.75" hidden="false" customHeight="false" outlineLevel="0" collapsed="false">
      <c r="A91" s="8" t="s">
        <v>74</v>
      </c>
      <c r="B91" s="9" t="n">
        <v>37998</v>
      </c>
      <c r="C91" s="6" t="n">
        <v>969.6</v>
      </c>
      <c r="D91" s="10" t="n">
        <f aca="false">C91*655.957</f>
        <v>636015.9072</v>
      </c>
    </row>
    <row r="92" customFormat="false" ht="12.75" hidden="false" customHeight="false" outlineLevel="0" collapsed="false">
      <c r="A92" s="8" t="s">
        <v>75</v>
      </c>
      <c r="B92" s="9" t="n">
        <v>38324</v>
      </c>
      <c r="C92" s="6" t="n">
        <v>2701.83</v>
      </c>
      <c r="D92" s="10" t="n">
        <f aca="false">C92*655.957</f>
        <v>1772284.30131</v>
      </c>
    </row>
    <row r="93" customFormat="false" ht="12.75" hidden="false" customHeight="false" outlineLevel="0" collapsed="false">
      <c r="A93" s="8"/>
      <c r="B93" s="8"/>
      <c r="C93" s="6"/>
      <c r="D93" s="10" t="n">
        <f aca="false">C93*655.957</f>
        <v>0</v>
      </c>
    </row>
    <row r="94" customFormat="false" ht="12.75" hidden="false" customHeight="false" outlineLevel="0" collapsed="false">
      <c r="A94" s="11" t="s">
        <v>76</v>
      </c>
      <c r="B94" s="8"/>
      <c r="C94" s="6"/>
      <c r="D94" s="10" t="n">
        <f aca="false">C94*655.957</f>
        <v>0</v>
      </c>
    </row>
    <row r="95" customFormat="false" ht="12.75" hidden="false" customHeight="false" outlineLevel="0" collapsed="false">
      <c r="A95" s="8" t="s">
        <v>77</v>
      </c>
      <c r="B95" s="9" t="n">
        <v>41078</v>
      </c>
      <c r="C95" s="6" t="n">
        <v>414.11</v>
      </c>
      <c r="D95" s="10"/>
    </row>
    <row r="96" customFormat="false" ht="12.75" hidden="false" customHeight="false" outlineLevel="0" collapsed="false">
      <c r="A96" s="8"/>
      <c r="B96" s="9"/>
      <c r="C96" s="6"/>
      <c r="D96" s="10"/>
    </row>
    <row r="97" customFormat="false" ht="12.75" hidden="false" customHeight="false" outlineLevel="0" collapsed="false">
      <c r="A97" s="11" t="s">
        <v>78</v>
      </c>
      <c r="B97" s="8"/>
      <c r="C97" s="6"/>
      <c r="D97" s="10" t="n">
        <f aca="false">C97*655.957</f>
        <v>0</v>
      </c>
    </row>
    <row r="98" customFormat="false" ht="12.75" hidden="false" customHeight="false" outlineLevel="0" collapsed="false">
      <c r="A98" s="11"/>
      <c r="B98" s="9"/>
      <c r="C98" s="6"/>
      <c r="D98" s="10"/>
    </row>
    <row r="99" customFormat="false" ht="12.75" hidden="false" customHeight="false" outlineLevel="0" collapsed="false">
      <c r="A99" s="11" t="s">
        <v>79</v>
      </c>
      <c r="B99" s="8"/>
      <c r="C99" s="6"/>
      <c r="D99" s="10" t="n">
        <f aca="false">C99*655.957</f>
        <v>0</v>
      </c>
    </row>
    <row r="100" customFormat="false" ht="12.75" hidden="false" customHeight="false" outlineLevel="0" collapsed="false">
      <c r="A100" s="8" t="s">
        <v>80</v>
      </c>
      <c r="B100" s="9" t="n">
        <v>41087</v>
      </c>
      <c r="C100" s="6" t="n">
        <v>710.03</v>
      </c>
      <c r="D100" s="10" t="n">
        <f aca="false">C100*655.957</f>
        <v>465749.14871</v>
      </c>
    </row>
    <row r="101" customFormat="false" ht="12.75" hidden="false" customHeight="false" outlineLevel="0" collapsed="false">
      <c r="A101" s="8"/>
      <c r="B101" s="9"/>
      <c r="C101" s="6"/>
      <c r="D101" s="10"/>
    </row>
    <row r="102" customFormat="false" ht="12.75" hidden="false" customHeight="false" outlineLevel="0" collapsed="false">
      <c r="A102" s="8"/>
      <c r="B102" s="9"/>
      <c r="C102" s="6"/>
      <c r="D102" s="10"/>
    </row>
    <row r="103" customFormat="false" ht="12.75" hidden="false" customHeight="false" outlineLevel="0" collapsed="false">
      <c r="A103" s="8"/>
      <c r="B103" s="9"/>
      <c r="C103" s="6"/>
      <c r="D103" s="10"/>
    </row>
    <row r="104" customFormat="false" ht="12.75" hidden="false" customHeight="false" outlineLevel="0" collapsed="false">
      <c r="A104" s="11" t="s">
        <v>81</v>
      </c>
      <c r="B104" s="8"/>
      <c r="C104" s="6"/>
      <c r="D104" s="10" t="n">
        <f aca="false">C104*655.957</f>
        <v>0</v>
      </c>
    </row>
    <row r="105" customFormat="false" ht="12.75" hidden="false" customHeight="false" outlineLevel="0" collapsed="false">
      <c r="A105" s="8" t="s">
        <v>82</v>
      </c>
      <c r="B105" s="9" t="n">
        <v>41018</v>
      </c>
      <c r="C105" s="6" t="n">
        <v>1837.46</v>
      </c>
      <c r="D105" s="10" t="n">
        <f aca="false">C105*655.957</f>
        <v>1205294.74922</v>
      </c>
    </row>
    <row r="106" customFormat="false" ht="12.75" hidden="false" customHeight="false" outlineLevel="0" collapsed="false">
      <c r="A106" s="8" t="s">
        <v>83</v>
      </c>
      <c r="B106" s="9" t="n">
        <v>41073</v>
      </c>
      <c r="C106" s="6" t="n">
        <v>738.27</v>
      </c>
      <c r="D106" s="10" t="n">
        <f aca="false">C106*655.957</f>
        <v>484273.37439</v>
      </c>
    </row>
    <row r="107" customFormat="false" ht="12.75" hidden="false" customHeight="false" outlineLevel="0" collapsed="false">
      <c r="A107" s="8"/>
      <c r="B107" s="9"/>
      <c r="C107" s="6"/>
      <c r="D107" s="10"/>
    </row>
    <row r="108" customFormat="false" ht="12.75" hidden="false" customHeight="false" outlineLevel="0" collapsed="false">
      <c r="A108" s="11" t="s">
        <v>84</v>
      </c>
      <c r="B108" s="8"/>
      <c r="C108" s="6"/>
      <c r="D108" s="10" t="n">
        <f aca="false">C108*655.957</f>
        <v>0</v>
      </c>
    </row>
    <row r="109" customFormat="false" ht="12.75" hidden="false" customHeight="false" outlineLevel="0" collapsed="false">
      <c r="A109" s="8" t="s">
        <v>85</v>
      </c>
      <c r="B109" s="9" t="n">
        <v>41093</v>
      </c>
      <c r="C109" s="6" t="n">
        <v>1709.84</v>
      </c>
      <c r="D109" s="10" t="n">
        <f aca="false">C109*655.957</f>
        <v>1121581.51688</v>
      </c>
    </row>
    <row r="110" customFormat="false" ht="12.75" hidden="false" customHeight="false" outlineLevel="0" collapsed="false">
      <c r="A110" s="8"/>
      <c r="B110" s="9"/>
      <c r="C110" s="6"/>
      <c r="D110" s="10"/>
    </row>
    <row r="111" customFormat="false" ht="12.75" hidden="false" customHeight="false" outlineLevel="0" collapsed="false">
      <c r="A111" s="11" t="s">
        <v>86</v>
      </c>
      <c r="B111" s="8"/>
      <c r="C111" s="6"/>
      <c r="D111" s="10" t="n">
        <f aca="false">C111*655.957</f>
        <v>0</v>
      </c>
    </row>
    <row r="112" customFormat="false" ht="12.75" hidden="false" customHeight="false" outlineLevel="0" collapsed="false">
      <c r="A112" s="8" t="s">
        <v>87</v>
      </c>
      <c r="B112" s="9" t="n">
        <v>40976</v>
      </c>
      <c r="C112" s="6" t="n">
        <v>6895</v>
      </c>
      <c r="D112" s="10" t="n">
        <f aca="false">C112*655.957</f>
        <v>4522823.515</v>
      </c>
    </row>
    <row r="113" customFormat="false" ht="12.75" hidden="false" customHeight="false" outlineLevel="0" collapsed="false">
      <c r="A113" s="8"/>
      <c r="B113" s="8"/>
      <c r="C113" s="6"/>
      <c r="D113" s="10" t="n">
        <f aca="false">C113*655.957</f>
        <v>0</v>
      </c>
    </row>
    <row r="114" customFormat="false" ht="12.75" hidden="false" customHeight="false" outlineLevel="0" collapsed="false">
      <c r="A114" s="11" t="s">
        <v>88</v>
      </c>
      <c r="B114" s="8"/>
      <c r="C114" s="6"/>
      <c r="D114" s="10" t="n">
        <f aca="false">C114*655.957</f>
        <v>0</v>
      </c>
    </row>
    <row r="115" customFormat="false" ht="12.75" hidden="false" customHeight="false" outlineLevel="0" collapsed="false">
      <c r="A115" s="8" t="s">
        <v>89</v>
      </c>
      <c r="B115" s="9" t="n">
        <v>40983</v>
      </c>
      <c r="C115" s="6" t="n">
        <v>216.32</v>
      </c>
      <c r="D115" s="10" t="n">
        <f aca="false">C115*655.957</f>
        <v>141896.61824</v>
      </c>
    </row>
    <row r="116" customFormat="false" ht="12.75" hidden="false" customHeight="false" outlineLevel="0" collapsed="false">
      <c r="A116" s="8"/>
      <c r="B116" s="8"/>
      <c r="C116" s="6"/>
      <c r="D116" s="10" t="n">
        <f aca="false">C116*655.957</f>
        <v>0</v>
      </c>
    </row>
    <row r="117" customFormat="false" ht="12.75" hidden="false" customHeight="false" outlineLevel="0" collapsed="false">
      <c r="A117" s="11" t="s">
        <v>90</v>
      </c>
      <c r="B117" s="8"/>
      <c r="C117" s="6"/>
      <c r="D117" s="10" t="n">
        <f aca="false">C117*655.957</f>
        <v>0</v>
      </c>
    </row>
    <row r="118" customFormat="false" ht="12.75" hidden="false" customHeight="false" outlineLevel="0" collapsed="false">
      <c r="A118" s="8" t="s">
        <v>91</v>
      </c>
      <c r="B118" s="9" t="n">
        <v>41065</v>
      </c>
      <c r="C118" s="6" t="n">
        <v>4067.03</v>
      </c>
      <c r="D118" s="10" t="n">
        <f aca="false">C118*655.957</f>
        <v>2667796.79771</v>
      </c>
    </row>
    <row r="119" customFormat="false" ht="12.75" hidden="false" customHeight="false" outlineLevel="0" collapsed="false">
      <c r="A119" s="8" t="s">
        <v>92</v>
      </c>
      <c r="B119" s="9" t="n">
        <v>41086</v>
      </c>
      <c r="C119" s="6" t="n">
        <v>2958.97</v>
      </c>
      <c r="D119" s="10" t="n">
        <f aca="false">C119*655.957</f>
        <v>1940957.08429</v>
      </c>
    </row>
    <row r="120" customFormat="false" ht="12.75" hidden="false" customHeight="false" outlineLevel="0" collapsed="false">
      <c r="A120" s="8"/>
      <c r="B120" s="9"/>
      <c r="C120" s="6"/>
      <c r="D120" s="10"/>
    </row>
    <row r="121" customFormat="false" ht="12.75" hidden="false" customHeight="false" outlineLevel="0" collapsed="false">
      <c r="A121" s="11" t="s">
        <v>93</v>
      </c>
      <c r="B121" s="8"/>
      <c r="C121" s="6"/>
      <c r="D121" s="10" t="n">
        <f aca="false">C121*655.957</f>
        <v>0</v>
      </c>
    </row>
    <row r="122" customFormat="false" ht="12.75" hidden="false" customHeight="false" outlineLevel="0" collapsed="false">
      <c r="A122" s="8" t="s">
        <v>94</v>
      </c>
      <c r="B122" s="9" t="n">
        <v>39822</v>
      </c>
      <c r="C122" s="6" t="n">
        <v>131.39</v>
      </c>
      <c r="D122" s="10" t="n">
        <f aca="false">C122*655.957</f>
        <v>86186.19023</v>
      </c>
    </row>
    <row r="123" customFormat="false" ht="12.75" hidden="false" customHeight="false" outlineLevel="0" collapsed="false">
      <c r="A123" s="8" t="s">
        <v>95</v>
      </c>
      <c r="B123" s="9" t="n">
        <v>39874</v>
      </c>
      <c r="C123" s="6" t="n">
        <v>758.32</v>
      </c>
      <c r="D123" s="10" t="n">
        <f aca="false">C123*655.957</f>
        <v>497425.31224</v>
      </c>
    </row>
    <row r="124" customFormat="false" ht="12.75" hidden="false" customHeight="false" outlineLevel="0" collapsed="false">
      <c r="A124" s="8" t="s">
        <v>96</v>
      </c>
      <c r="B124" s="9" t="n">
        <v>40640</v>
      </c>
      <c r="C124" s="6" t="n">
        <v>1350.82</v>
      </c>
      <c r="D124" s="10" t="n">
        <f aca="false">C124*655.957</f>
        <v>886079.83474</v>
      </c>
    </row>
    <row r="125" customFormat="false" ht="12.75" hidden="false" customHeight="false" outlineLevel="0" collapsed="false">
      <c r="A125" s="8" t="s">
        <v>97</v>
      </c>
      <c r="B125" s="9" t="n">
        <v>40966</v>
      </c>
      <c r="C125" s="6" t="n">
        <v>762.16</v>
      </c>
      <c r="D125" s="10" t="n">
        <f aca="false">C125*655.957</f>
        <v>499944.18712</v>
      </c>
    </row>
    <row r="126" customFormat="false" ht="12.75" hidden="false" customHeight="false" outlineLevel="0" collapsed="false">
      <c r="A126" s="8"/>
      <c r="B126" s="8"/>
      <c r="C126" s="6"/>
      <c r="D126" s="10" t="n">
        <f aca="false">C126*655.957</f>
        <v>0</v>
      </c>
    </row>
    <row r="127" customFormat="false" ht="12.75" hidden="false" customHeight="false" outlineLevel="0" collapsed="false">
      <c r="A127" s="11" t="s">
        <v>98</v>
      </c>
      <c r="B127" s="8"/>
      <c r="C127" s="6"/>
      <c r="D127" s="10" t="n">
        <f aca="false">C127*655.957</f>
        <v>0</v>
      </c>
    </row>
    <row r="128" customFormat="false" ht="12.75" hidden="false" customHeight="false" outlineLevel="0" collapsed="false">
      <c r="A128" s="8" t="s">
        <v>99</v>
      </c>
      <c r="B128" s="9" t="n">
        <v>41017</v>
      </c>
      <c r="C128" s="6" t="n">
        <v>432.84</v>
      </c>
      <c r="D128" s="10" t="n">
        <f aca="false">C128*655.957</f>
        <v>283924.42788</v>
      </c>
    </row>
    <row r="129" customFormat="false" ht="12.75" hidden="false" customHeight="false" outlineLevel="0" collapsed="false">
      <c r="A129" s="8"/>
      <c r="B129" s="8"/>
      <c r="C129" s="6"/>
      <c r="D129" s="10" t="n">
        <f aca="false">C129*655.957</f>
        <v>0</v>
      </c>
    </row>
    <row r="130" customFormat="false" ht="12.75" hidden="false" customHeight="false" outlineLevel="0" collapsed="false">
      <c r="A130" s="11" t="s">
        <v>100</v>
      </c>
      <c r="B130" s="8"/>
      <c r="C130" s="6"/>
      <c r="D130" s="10" t="n">
        <f aca="false">C130*655.957</f>
        <v>0</v>
      </c>
    </row>
    <row r="131" customFormat="false" ht="12.75" hidden="false" customHeight="false" outlineLevel="0" collapsed="false">
      <c r="A131" s="8" t="s">
        <v>101</v>
      </c>
      <c r="B131" s="9" t="n">
        <v>40484</v>
      </c>
      <c r="C131" s="6" t="n">
        <v>401.62</v>
      </c>
      <c r="D131" s="10" t="n">
        <f aca="false">C131*655.957</f>
        <v>263445.45034</v>
      </c>
    </row>
    <row r="132" customFormat="false" ht="12.75" hidden="false" customHeight="false" outlineLevel="0" collapsed="false">
      <c r="A132" s="8" t="s">
        <v>102</v>
      </c>
      <c r="B132" s="9" t="n">
        <v>40822</v>
      </c>
      <c r="C132" s="6" t="n">
        <v>601.09</v>
      </c>
      <c r="D132" s="10" t="n">
        <f aca="false">C132*655.957</f>
        <v>394289.19313</v>
      </c>
    </row>
    <row r="133" customFormat="false" ht="12.75" hidden="false" customHeight="false" outlineLevel="0" collapsed="false">
      <c r="A133" s="8" t="s">
        <v>103</v>
      </c>
      <c r="B133" s="9" t="n">
        <v>40977</v>
      </c>
      <c r="C133" s="6" t="n">
        <v>910.97</v>
      </c>
      <c r="D133" s="10" t="n">
        <f aca="false">C133*655.957</f>
        <v>597557.14829</v>
      </c>
    </row>
    <row r="134" customFormat="false" ht="12.75" hidden="false" customHeight="false" outlineLevel="0" collapsed="false">
      <c r="A134" s="8"/>
      <c r="B134" s="8"/>
      <c r="C134" s="6"/>
      <c r="D134" s="10" t="n">
        <f aca="false">C134*655.957</f>
        <v>0</v>
      </c>
    </row>
    <row r="135" customFormat="false" ht="12.75" hidden="false" customHeight="false" outlineLevel="0" collapsed="false">
      <c r="A135" s="11" t="s">
        <v>104</v>
      </c>
      <c r="B135" s="8"/>
      <c r="C135" s="6"/>
      <c r="D135" s="10" t="n">
        <f aca="false">C135*655.957</f>
        <v>0</v>
      </c>
    </row>
    <row r="136" customFormat="false" ht="12.75" hidden="false" customHeight="false" outlineLevel="0" collapsed="false">
      <c r="A136" s="8" t="s">
        <v>105</v>
      </c>
      <c r="B136" s="9" t="n">
        <v>41015</v>
      </c>
      <c r="C136" s="6" t="n">
        <v>621.05</v>
      </c>
      <c r="D136" s="10" t="n">
        <f aca="false">C136*655.957</f>
        <v>407382.09485</v>
      </c>
    </row>
    <row r="137" customFormat="false" ht="12.75" hidden="false" customHeight="false" outlineLevel="0" collapsed="false">
      <c r="A137" s="8" t="s">
        <v>106</v>
      </c>
      <c r="B137" s="9" t="n">
        <v>41053</v>
      </c>
      <c r="C137" s="6" t="n">
        <v>517.08</v>
      </c>
      <c r="D137" s="10" t="n">
        <f aca="false">C137*655.957</f>
        <v>339182.24556</v>
      </c>
    </row>
    <row r="138" customFormat="false" ht="12.75" hidden="false" customHeight="false" outlineLevel="0" collapsed="false">
      <c r="A138" s="8" t="s">
        <v>107</v>
      </c>
      <c r="B138" s="9" t="n">
        <v>41081</v>
      </c>
      <c r="C138" s="6" t="n">
        <v>493.13</v>
      </c>
      <c r="D138" s="10" t="n">
        <f aca="false">C138*655.957</f>
        <v>323472.07541</v>
      </c>
    </row>
    <row r="139" customFormat="false" ht="12.75" hidden="false" customHeight="false" outlineLevel="0" collapsed="false">
      <c r="A139" s="8"/>
      <c r="B139" s="9"/>
      <c r="C139" s="6"/>
      <c r="D139" s="10"/>
    </row>
    <row r="140" customFormat="false" ht="12.75" hidden="false" customHeight="false" outlineLevel="0" collapsed="false">
      <c r="A140" s="11" t="s">
        <v>108</v>
      </c>
      <c r="B140" s="8"/>
      <c r="C140" s="6"/>
      <c r="D140" s="10" t="n">
        <f aca="false">C140*655.957</f>
        <v>0</v>
      </c>
    </row>
    <row r="141" customFormat="false" ht="12.75" hidden="false" customHeight="false" outlineLevel="0" collapsed="false">
      <c r="A141" s="8" t="s">
        <v>109</v>
      </c>
      <c r="B141" s="9" t="n">
        <v>40995</v>
      </c>
      <c r="C141" s="6" t="n">
        <v>1785.13</v>
      </c>
      <c r="D141" s="10" t="n">
        <f aca="false">C141*655.957</f>
        <v>1170968.51941</v>
      </c>
    </row>
    <row r="142" customFormat="false" ht="12.75" hidden="false" customHeight="false" outlineLevel="0" collapsed="false">
      <c r="A142" s="8" t="s">
        <v>110</v>
      </c>
      <c r="B142" s="9" t="n">
        <v>41066</v>
      </c>
      <c r="C142" s="6" t="n">
        <v>1534.79</v>
      </c>
      <c r="D142" s="10" t="n">
        <f aca="false">C142*655.957</f>
        <v>1006756.24403</v>
      </c>
    </row>
    <row r="143" customFormat="false" ht="12.75" hidden="false" customHeight="false" outlineLevel="0" collapsed="false">
      <c r="A143" s="8"/>
      <c r="B143" s="9"/>
      <c r="C143" s="6"/>
      <c r="D143" s="10"/>
    </row>
    <row r="144" customFormat="false" ht="12.75" hidden="false" customHeight="false" outlineLevel="0" collapsed="false">
      <c r="A144" s="11" t="s">
        <v>111</v>
      </c>
      <c r="B144" s="8"/>
      <c r="C144" s="6"/>
      <c r="D144" s="10" t="n">
        <f aca="false">C144*655.957</f>
        <v>0</v>
      </c>
    </row>
    <row r="145" customFormat="false" ht="12.75" hidden="false" customHeight="false" outlineLevel="0" collapsed="false">
      <c r="A145" s="8" t="s">
        <v>112</v>
      </c>
      <c r="B145" s="9" t="n">
        <v>40996</v>
      </c>
      <c r="C145" s="6" t="n">
        <v>466.24</v>
      </c>
      <c r="D145" s="10" t="n">
        <f aca="false">C145*655.957</f>
        <v>305833.39168</v>
      </c>
    </row>
    <row r="146" customFormat="false" ht="12.75" hidden="false" customHeight="false" outlineLevel="0" collapsed="false">
      <c r="A146" s="8" t="s">
        <v>113</v>
      </c>
      <c r="B146" s="9" t="n">
        <v>41051</v>
      </c>
      <c r="C146" s="6" t="n">
        <v>656.63</v>
      </c>
      <c r="D146" s="10" t="n">
        <f aca="false">C146*655.957</f>
        <v>430721.04491</v>
      </c>
    </row>
    <row r="147" customFormat="false" ht="12.75" hidden="false" customHeight="false" outlineLevel="0" collapsed="false">
      <c r="A147" s="8"/>
      <c r="B147" s="9"/>
      <c r="C147" s="6"/>
      <c r="D147" s="10"/>
    </row>
    <row r="148" customFormat="false" ht="12.75" hidden="false" customHeight="false" outlineLevel="0" collapsed="false">
      <c r="A148" s="11" t="s">
        <v>114</v>
      </c>
      <c r="B148" s="8"/>
      <c r="C148" s="6"/>
      <c r="D148" s="10" t="n">
        <f aca="false">C148*655.957</f>
        <v>0</v>
      </c>
    </row>
    <row r="149" customFormat="false" ht="12.75" hidden="false" customHeight="false" outlineLevel="0" collapsed="false">
      <c r="A149" s="8" t="s">
        <v>115</v>
      </c>
      <c r="B149" s="9" t="n">
        <v>40956</v>
      </c>
      <c r="C149" s="6" t="n">
        <v>354.81</v>
      </c>
      <c r="D149" s="10" t="n">
        <f aca="false">C149*655.957</f>
        <v>232740.10317</v>
      </c>
    </row>
    <row r="150" customFormat="false" ht="12.75" hidden="false" customHeight="false" outlineLevel="0" collapsed="false">
      <c r="A150" s="8" t="s">
        <v>116</v>
      </c>
      <c r="B150" s="9" t="n">
        <v>40982</v>
      </c>
      <c r="C150" s="6" t="n">
        <v>455.43</v>
      </c>
      <c r="D150" s="10" t="n">
        <f aca="false">C150*655.957</f>
        <v>298742.49651</v>
      </c>
    </row>
    <row r="151" customFormat="false" ht="12.75" hidden="false" customHeight="false" outlineLevel="0" collapsed="false">
      <c r="A151" s="8" t="s">
        <v>117</v>
      </c>
      <c r="B151" s="9" t="n">
        <v>41066</v>
      </c>
      <c r="C151" s="6" t="n">
        <v>871.94</v>
      </c>
      <c r="D151" s="10" t="n">
        <f aca="false">C151*655.957</f>
        <v>571955.14658</v>
      </c>
    </row>
    <row r="152" customFormat="false" ht="12.75" hidden="false" customHeight="false" outlineLevel="0" collapsed="false">
      <c r="A152" s="8"/>
      <c r="B152" s="9"/>
      <c r="C152" s="6"/>
      <c r="D152" s="10"/>
    </row>
    <row r="153" customFormat="false" ht="12.75" hidden="false" customHeight="false" outlineLevel="0" collapsed="false">
      <c r="A153" s="11" t="s">
        <v>118</v>
      </c>
      <c r="B153" s="8"/>
      <c r="C153" s="6"/>
      <c r="D153" s="10" t="n">
        <f aca="false">C153*655.957</f>
        <v>0</v>
      </c>
    </row>
    <row r="154" customFormat="false" ht="12.75" hidden="false" customHeight="false" outlineLevel="0" collapsed="false">
      <c r="A154" s="8" t="s">
        <v>119</v>
      </c>
      <c r="B154" s="9" t="n">
        <v>41068</v>
      </c>
      <c r="C154" s="6" t="n">
        <v>1921.54</v>
      </c>
      <c r="D154" s="10" t="n">
        <f aca="false">C154*655.957</f>
        <v>1260447.61378</v>
      </c>
    </row>
    <row r="155" customFormat="false" ht="12.75" hidden="false" customHeight="false" outlineLevel="0" collapsed="false">
      <c r="A155" s="8"/>
      <c r="B155" s="9"/>
      <c r="C155" s="6"/>
      <c r="D155" s="10"/>
    </row>
    <row r="156" customFormat="false" ht="12.75" hidden="false" customHeight="false" outlineLevel="0" collapsed="false">
      <c r="A156" s="11" t="s">
        <v>120</v>
      </c>
      <c r="B156" s="8"/>
      <c r="C156" s="6"/>
      <c r="D156" s="10" t="n">
        <f aca="false">C156*655.957</f>
        <v>0</v>
      </c>
    </row>
    <row r="157" customFormat="false" ht="12.75" hidden="false" customHeight="false" outlineLevel="0" collapsed="false">
      <c r="A157" s="8" t="s">
        <v>121</v>
      </c>
      <c r="B157" s="9" t="n">
        <v>40974</v>
      </c>
      <c r="C157" s="6" t="n">
        <v>1158.39</v>
      </c>
      <c r="D157" s="10" t="n">
        <f aca="false">C157*655.957</f>
        <v>759854.02923</v>
      </c>
    </row>
    <row r="158" customFormat="false" ht="12.75" hidden="false" customHeight="false" outlineLevel="0" collapsed="false">
      <c r="A158" s="8"/>
      <c r="B158" s="8"/>
      <c r="C158" s="6"/>
      <c r="D158" s="10" t="n">
        <f aca="false">C158*655.957</f>
        <v>0</v>
      </c>
    </row>
    <row r="159" customFormat="false" ht="12.75" hidden="false" customHeight="false" outlineLevel="0" collapsed="false">
      <c r="A159" s="11" t="s">
        <v>122</v>
      </c>
      <c r="B159" s="8"/>
      <c r="C159" s="6"/>
      <c r="D159" s="10" t="n">
        <f aca="false">C159*655.957</f>
        <v>0</v>
      </c>
    </row>
    <row r="160" customFormat="false" ht="12.75" hidden="false" customHeight="false" outlineLevel="0" collapsed="false">
      <c r="A160" s="8" t="s">
        <v>123</v>
      </c>
      <c r="B160" s="9" t="n">
        <v>41054</v>
      </c>
      <c r="C160" s="6" t="n">
        <v>811.39</v>
      </c>
      <c r="D160" s="10" t="n">
        <f aca="false">C160*655.957</f>
        <v>532236.95023</v>
      </c>
    </row>
    <row r="161" customFormat="false" ht="12.75" hidden="false" customHeight="false" outlineLevel="0" collapsed="false">
      <c r="A161" s="8" t="s">
        <v>124</v>
      </c>
      <c r="B161" s="9" t="n">
        <v>41092</v>
      </c>
      <c r="C161" s="6" t="n">
        <v>826.01</v>
      </c>
      <c r="D161" s="10"/>
    </row>
    <row r="162" customFormat="false" ht="12.75" hidden="false" customHeight="false" outlineLevel="0" collapsed="false">
      <c r="A162" s="8"/>
      <c r="B162" s="9"/>
      <c r="C162" s="6"/>
      <c r="D162" s="10"/>
    </row>
    <row r="163" customFormat="false" ht="12.75" hidden="false" customHeight="false" outlineLevel="0" collapsed="false">
      <c r="A163" s="11" t="s">
        <v>125</v>
      </c>
      <c r="B163" s="8"/>
      <c r="C163" s="6"/>
      <c r="D163" s="10" t="n">
        <f aca="false">C163*655.957</f>
        <v>0</v>
      </c>
    </row>
    <row r="164" customFormat="false" ht="12.75" hidden="false" customHeight="false" outlineLevel="0" collapsed="false">
      <c r="A164" s="8" t="s">
        <v>126</v>
      </c>
      <c r="B164" s="9" t="n">
        <v>40905</v>
      </c>
      <c r="C164" s="6" t="n">
        <v>445.34</v>
      </c>
      <c r="D164" s="10" t="n">
        <f aca="false">C164*655.957</f>
        <v>292123.89038</v>
      </c>
    </row>
    <row r="165" customFormat="false" ht="12.75" hidden="false" customHeight="false" outlineLevel="0" collapsed="false">
      <c r="A165" s="8" t="s">
        <v>127</v>
      </c>
      <c r="B165" s="9" t="n">
        <v>40915</v>
      </c>
      <c r="C165" s="6" t="n">
        <v>-35.36</v>
      </c>
      <c r="D165" s="10" t="n">
        <f aca="false">C165*655.957</f>
        <v>-23194.63952</v>
      </c>
    </row>
    <row r="166" customFormat="false" ht="12.75" hidden="false" customHeight="false" outlineLevel="0" collapsed="false">
      <c r="A166" s="8" t="s">
        <v>128</v>
      </c>
      <c r="B166" s="9" t="n">
        <v>41017</v>
      </c>
      <c r="C166" s="6" t="n">
        <v>830.55</v>
      </c>
      <c r="D166" s="10" t="n">
        <f aca="false">C166*655.957</f>
        <v>544805.08635</v>
      </c>
    </row>
    <row r="167" customFormat="false" ht="12.75" hidden="false" customHeight="false" outlineLevel="0" collapsed="false">
      <c r="A167" s="8" t="s">
        <v>129</v>
      </c>
      <c r="B167" s="9" t="n">
        <v>41039</v>
      </c>
      <c r="C167" s="6" t="n">
        <v>782.91</v>
      </c>
      <c r="D167" s="10" t="n">
        <f aca="false">C167*655.957</f>
        <v>513555.29487</v>
      </c>
    </row>
    <row r="168" customFormat="false" ht="12.75" hidden="false" customHeight="false" outlineLevel="0" collapsed="false">
      <c r="A168" s="8" t="s">
        <v>130</v>
      </c>
      <c r="B168" s="9"/>
      <c r="C168" s="6" t="n">
        <v>-9.05</v>
      </c>
      <c r="D168" s="10" t="n">
        <f aca="false">C168*655.957</f>
        <v>-5936.41085</v>
      </c>
    </row>
    <row r="169" customFormat="false" ht="12.75" hidden="false" customHeight="false" outlineLevel="0" collapsed="false">
      <c r="A169" s="8"/>
      <c r="B169" s="9"/>
      <c r="C169" s="6"/>
      <c r="D169" s="10"/>
    </row>
    <row r="170" customFormat="false" ht="12.75" hidden="false" customHeight="false" outlineLevel="0" collapsed="false">
      <c r="A170" s="11" t="s">
        <v>131</v>
      </c>
      <c r="B170" s="8"/>
      <c r="C170" s="6"/>
      <c r="D170" s="10" t="n">
        <f aca="false">C170*655.957</f>
        <v>0</v>
      </c>
    </row>
    <row r="171" customFormat="false" ht="12.75" hidden="false" customHeight="false" outlineLevel="0" collapsed="false">
      <c r="A171" s="8" t="s">
        <v>132</v>
      </c>
      <c r="B171" s="9" t="n">
        <v>41078</v>
      </c>
      <c r="C171" s="6" t="n">
        <v>725.34</v>
      </c>
      <c r="D171" s="10" t="n">
        <f aca="false">C171*655.957</f>
        <v>475791.85038</v>
      </c>
    </row>
    <row r="172" customFormat="false" ht="12.75" hidden="false" customHeight="false" outlineLevel="0" collapsed="false">
      <c r="A172" s="8"/>
      <c r="B172" s="9"/>
      <c r="C172" s="6"/>
      <c r="D172" s="10"/>
    </row>
    <row r="173" customFormat="false" ht="12.75" hidden="false" customHeight="false" outlineLevel="0" collapsed="false">
      <c r="A173" s="11" t="s">
        <v>133</v>
      </c>
      <c r="B173" s="8"/>
      <c r="C173" s="6"/>
      <c r="D173" s="10" t="n">
        <f aca="false">C173*655.957</f>
        <v>0</v>
      </c>
    </row>
    <row r="174" customFormat="false" ht="12.75" hidden="false" customHeight="false" outlineLevel="0" collapsed="false">
      <c r="A174" s="8" t="s">
        <v>134</v>
      </c>
      <c r="B174" s="9" t="n">
        <v>37726</v>
      </c>
      <c r="C174" s="6" t="n">
        <v>10060</v>
      </c>
      <c r="D174" s="10" t="n">
        <f aca="false">C174*655.957</f>
        <v>6598927.42</v>
      </c>
    </row>
    <row r="175" customFormat="false" ht="12.75" hidden="false" customHeight="false" outlineLevel="0" collapsed="false">
      <c r="A175" s="8" t="s">
        <v>135</v>
      </c>
      <c r="B175" s="9" t="n">
        <v>37865</v>
      </c>
      <c r="C175" s="6" t="n">
        <v>879</v>
      </c>
      <c r="D175" s="10" t="n">
        <f aca="false">C175*655.957</f>
        <v>576586.203</v>
      </c>
    </row>
    <row r="176" customFormat="false" ht="12.75" hidden="false" customHeight="false" outlineLevel="0" collapsed="false">
      <c r="A176" s="8" t="s">
        <v>136</v>
      </c>
      <c r="B176" s="9" t="n">
        <v>41058</v>
      </c>
      <c r="C176" s="6" t="n">
        <v>2249.68</v>
      </c>
      <c r="D176" s="10" t="n">
        <f aca="false">C176*655.957</f>
        <v>1475693.34376</v>
      </c>
    </row>
    <row r="177" customFormat="false" ht="12.75" hidden="false" customHeight="false" outlineLevel="0" collapsed="false">
      <c r="A177" s="8"/>
      <c r="B177" s="8"/>
      <c r="C177" s="6"/>
      <c r="D177" s="10"/>
    </row>
    <row r="178" customFormat="false" ht="12.75" hidden="false" customHeight="false" outlineLevel="0" collapsed="false">
      <c r="A178" s="11" t="s">
        <v>137</v>
      </c>
      <c r="B178" s="8"/>
      <c r="C178" s="12" t="s">
        <v>138</v>
      </c>
      <c r="D178" s="10"/>
    </row>
    <row r="179" customFormat="false" ht="12.75" hidden="false" customHeight="false" outlineLevel="0" collapsed="false">
      <c r="A179" s="8" t="s">
        <v>139</v>
      </c>
      <c r="B179" s="9" t="n">
        <v>41026</v>
      </c>
      <c r="C179" s="6" t="n">
        <v>696.65</v>
      </c>
      <c r="D179" s="10" t="n">
        <f aca="false">C179*655.957</f>
        <v>456972.44405</v>
      </c>
    </row>
    <row r="180" customFormat="false" ht="12.75" hidden="false" customHeight="false" outlineLevel="0" collapsed="false">
      <c r="A180" s="8" t="s">
        <v>140</v>
      </c>
      <c r="B180" s="9" t="n">
        <v>41085</v>
      </c>
      <c r="C180" s="6" t="n">
        <v>-269.25</v>
      </c>
      <c r="D180" s="10"/>
    </row>
    <row r="181" customFormat="false" ht="12.75" hidden="false" customHeight="false" outlineLevel="0" collapsed="false">
      <c r="A181" s="8"/>
      <c r="B181" s="9"/>
      <c r="C181" s="6"/>
      <c r="D181" s="10"/>
    </row>
    <row r="182" customFormat="false" ht="12.75" hidden="false" customHeight="false" outlineLevel="0" collapsed="false">
      <c r="A182" s="11" t="s">
        <v>141</v>
      </c>
      <c r="B182" s="8"/>
      <c r="C182" s="6"/>
      <c r="D182" s="10" t="n">
        <f aca="false">C182*655.957</f>
        <v>0</v>
      </c>
    </row>
    <row r="183" customFormat="false" ht="12.75" hidden="false" customHeight="false" outlineLevel="0" collapsed="false">
      <c r="A183" s="8" t="s">
        <v>142</v>
      </c>
      <c r="B183" s="9" t="n">
        <v>40443</v>
      </c>
      <c r="C183" s="6" t="n">
        <v>274.32</v>
      </c>
      <c r="D183" s="10" t="n">
        <f aca="false">C183*655.957</f>
        <v>179942.12424</v>
      </c>
    </row>
    <row r="184" customFormat="false" ht="12.75" hidden="false" customHeight="false" outlineLevel="0" collapsed="false">
      <c r="A184" s="8"/>
      <c r="B184" s="8"/>
      <c r="C184" s="6"/>
      <c r="D184" s="10" t="n">
        <f aca="false">C184*655.957</f>
        <v>0</v>
      </c>
    </row>
    <row r="185" customFormat="false" ht="12.75" hidden="false" customHeight="false" outlineLevel="0" collapsed="false">
      <c r="A185" s="11" t="s">
        <v>143</v>
      </c>
      <c r="B185" s="8"/>
      <c r="C185" s="6"/>
      <c r="D185" s="10" t="n">
        <f aca="false">C185*655.957</f>
        <v>0</v>
      </c>
    </row>
    <row r="186" customFormat="false" ht="12.75" hidden="false" customHeight="false" outlineLevel="0" collapsed="false">
      <c r="A186" s="8" t="s">
        <v>144</v>
      </c>
      <c r="B186" s="9" t="n">
        <v>41078</v>
      </c>
      <c r="C186" s="6" t="n">
        <v>466.022</v>
      </c>
      <c r="D186" s="10" t="n">
        <f aca="false">C186*655.957</f>
        <v>305690.393054</v>
      </c>
    </row>
    <row r="187" customFormat="false" ht="12.75" hidden="false" customHeight="false" outlineLevel="0" collapsed="false">
      <c r="A187" s="8"/>
      <c r="B187" s="9"/>
      <c r="C187" s="6"/>
      <c r="D187" s="10"/>
    </row>
    <row r="188" customFormat="false" ht="12.75" hidden="false" customHeight="false" outlineLevel="0" collapsed="false">
      <c r="A188" s="11" t="s">
        <v>145</v>
      </c>
      <c r="B188" s="8"/>
      <c r="C188" s="6"/>
      <c r="D188" s="10" t="n">
        <f aca="false">C188*655.957</f>
        <v>0</v>
      </c>
    </row>
    <row r="189" customFormat="false" ht="12.75" hidden="false" customHeight="false" outlineLevel="0" collapsed="false">
      <c r="A189" s="13" t="s">
        <v>146</v>
      </c>
      <c r="B189" s="8" t="s">
        <v>147</v>
      </c>
      <c r="C189" s="6" t="n">
        <v>320.76</v>
      </c>
      <c r="D189" s="10"/>
    </row>
    <row r="190" customFormat="false" ht="12.75" hidden="false" customHeight="false" outlineLevel="0" collapsed="false">
      <c r="A190" s="13"/>
      <c r="B190" s="8"/>
      <c r="C190" s="6"/>
      <c r="D190" s="10"/>
    </row>
    <row r="191" customFormat="false" ht="12.75" hidden="false" customHeight="false" outlineLevel="0" collapsed="false">
      <c r="A191" s="11" t="s">
        <v>148</v>
      </c>
      <c r="B191" s="8"/>
      <c r="C191" s="6"/>
      <c r="D191" s="10" t="n">
        <f aca="false">C191*655.957</f>
        <v>0</v>
      </c>
    </row>
    <row r="192" customFormat="false" ht="12.75" hidden="false" customHeight="false" outlineLevel="0" collapsed="false">
      <c r="A192" s="8" t="s">
        <v>149</v>
      </c>
      <c r="B192" s="9" t="n">
        <v>40968</v>
      </c>
      <c r="C192" s="6" t="n">
        <v>1151.2</v>
      </c>
      <c r="D192" s="10" t="n">
        <f aca="false">C192*655.957</f>
        <v>755137.6984</v>
      </c>
    </row>
    <row r="193" customFormat="false" ht="12.75" hidden="false" customHeight="false" outlineLevel="0" collapsed="false">
      <c r="A193" s="8" t="s">
        <v>150</v>
      </c>
      <c r="B193" s="8"/>
      <c r="C193" s="6" t="n">
        <v>-103</v>
      </c>
      <c r="D193" s="10" t="n">
        <f aca="false">C193*655.957</f>
        <v>-67563.571</v>
      </c>
    </row>
    <row r="194" customFormat="false" ht="12.75" hidden="false" customHeight="false" outlineLevel="0" collapsed="false">
      <c r="A194" s="8"/>
      <c r="B194" s="8"/>
      <c r="C194" s="6"/>
      <c r="D194" s="10"/>
    </row>
    <row r="195" customFormat="false" ht="12.75" hidden="false" customHeight="false" outlineLevel="0" collapsed="false">
      <c r="A195" s="11" t="s">
        <v>151</v>
      </c>
      <c r="B195" s="8"/>
      <c r="C195" s="6"/>
      <c r="D195" s="10" t="n">
        <f aca="false">C195*655.957</f>
        <v>0</v>
      </c>
    </row>
    <row r="196" customFormat="false" ht="12.75" hidden="false" customHeight="false" outlineLevel="0" collapsed="false">
      <c r="A196" s="8" t="s">
        <v>152</v>
      </c>
      <c r="B196" s="9" t="n">
        <v>41036</v>
      </c>
      <c r="C196" s="6" t="n">
        <v>1646.62</v>
      </c>
      <c r="D196" s="10" t="n">
        <f aca="false">C196*655.957</f>
        <v>1080111.91534</v>
      </c>
    </row>
    <row r="197" customFormat="false" ht="12.75" hidden="false" customHeight="false" outlineLevel="0" collapsed="false">
      <c r="A197" s="8" t="s">
        <v>153</v>
      </c>
      <c r="B197" s="9" t="n">
        <v>41061</v>
      </c>
      <c r="C197" s="6" t="n">
        <v>1939.82</v>
      </c>
      <c r="D197" s="10" t="n">
        <f aca="false">C197*655.957</f>
        <v>1272438.50774</v>
      </c>
    </row>
    <row r="198" customFormat="false" ht="12.75" hidden="false" customHeight="false" outlineLevel="0" collapsed="false">
      <c r="A198" s="8" t="s">
        <v>154</v>
      </c>
      <c r="B198" s="8"/>
      <c r="C198" s="6" t="n">
        <v>-17.37</v>
      </c>
      <c r="D198" s="10" t="n">
        <f aca="false">C198*655.957</f>
        <v>-11393.97309</v>
      </c>
    </row>
    <row r="199" customFormat="false" ht="12.75" hidden="false" customHeight="false" outlineLevel="0" collapsed="false">
      <c r="A199" s="8" t="s">
        <v>155</v>
      </c>
      <c r="B199" s="9" t="n">
        <v>41082</v>
      </c>
      <c r="C199" s="6" t="n">
        <v>2093.54</v>
      </c>
      <c r="D199" s="10" t="n">
        <f aca="false">C199*655.957</f>
        <v>1373272.21778</v>
      </c>
    </row>
    <row r="200" customFormat="false" ht="12.75" hidden="false" customHeight="false" outlineLevel="0" collapsed="false">
      <c r="A200" s="8"/>
      <c r="B200" s="9"/>
      <c r="C200" s="6"/>
      <c r="D200" s="10"/>
    </row>
    <row r="201" customFormat="false" ht="12.75" hidden="false" customHeight="false" outlineLevel="0" collapsed="false">
      <c r="A201" s="11" t="s">
        <v>156</v>
      </c>
      <c r="B201" s="8"/>
      <c r="C201" s="6"/>
      <c r="D201" s="10" t="n">
        <f aca="false">C201*655.957</f>
        <v>0</v>
      </c>
    </row>
    <row r="202" customFormat="false" ht="12.75" hidden="false" customHeight="false" outlineLevel="0" collapsed="false">
      <c r="A202" s="8" t="s">
        <v>157</v>
      </c>
      <c r="B202" s="9" t="n">
        <v>39975</v>
      </c>
      <c r="C202" s="6" t="n">
        <v>1521.67</v>
      </c>
      <c r="D202" s="10" t="n">
        <f aca="false">C202*655.957</f>
        <v>998150.08819</v>
      </c>
    </row>
    <row r="203" customFormat="false" ht="12.75" hidden="false" customHeight="false" outlineLevel="0" collapsed="false">
      <c r="A203" s="8" t="s">
        <v>158</v>
      </c>
      <c r="B203" s="9" t="n">
        <v>40963</v>
      </c>
      <c r="C203" s="6" t="n">
        <v>1383.52</v>
      </c>
      <c r="D203" s="10" t="n">
        <f aca="false">C203*655.957</f>
        <v>907529.62864</v>
      </c>
    </row>
    <row r="204" customFormat="false" ht="12.75" hidden="false" customHeight="false" outlineLevel="0" collapsed="false">
      <c r="A204" s="8"/>
      <c r="B204" s="8"/>
      <c r="C204" s="6"/>
      <c r="D204" s="10" t="n">
        <f aca="false">C204*655.957</f>
        <v>0</v>
      </c>
    </row>
    <row r="205" customFormat="false" ht="12.75" hidden="false" customHeight="false" outlineLevel="0" collapsed="false">
      <c r="A205" s="11" t="s">
        <v>159</v>
      </c>
      <c r="B205" s="8"/>
      <c r="C205" s="6"/>
      <c r="D205" s="10" t="n">
        <f aca="false">C205*655.957</f>
        <v>0</v>
      </c>
    </row>
    <row r="206" customFormat="false" ht="12.75" hidden="false" customHeight="false" outlineLevel="0" collapsed="false">
      <c r="A206" s="8" t="s">
        <v>160</v>
      </c>
      <c r="B206" s="9" t="n">
        <v>41010</v>
      </c>
      <c r="C206" s="6" t="n">
        <v>308.22</v>
      </c>
      <c r="D206" s="10" t="n">
        <f aca="false">C206*655.957</f>
        <v>202179.06654</v>
      </c>
    </row>
    <row r="207" customFormat="false" ht="12.75" hidden="false" customHeight="false" outlineLevel="0" collapsed="false">
      <c r="A207" s="8" t="s">
        <v>161</v>
      </c>
      <c r="B207" s="9" t="n">
        <v>41078</v>
      </c>
      <c r="C207" s="6" t="n">
        <v>543.2</v>
      </c>
      <c r="D207" s="10" t="n">
        <f aca="false">C207*655.957</f>
        <v>356315.8424</v>
      </c>
    </row>
    <row r="208" customFormat="false" ht="12.75" hidden="false" customHeight="false" outlineLevel="0" collapsed="false">
      <c r="A208" s="8"/>
      <c r="B208" s="9"/>
      <c r="C208" s="6"/>
      <c r="D208" s="10"/>
    </row>
    <row r="209" customFormat="false" ht="12.75" hidden="false" customHeight="false" outlineLevel="0" collapsed="false">
      <c r="A209" s="11" t="s">
        <v>162</v>
      </c>
      <c r="B209" s="8"/>
      <c r="C209" s="6"/>
      <c r="D209" s="10" t="n">
        <f aca="false">C209*655.957</f>
        <v>0</v>
      </c>
    </row>
    <row r="210" customFormat="false" ht="12.75" hidden="false" customHeight="false" outlineLevel="0" collapsed="false">
      <c r="A210" s="8" t="s">
        <v>163</v>
      </c>
      <c r="B210" s="9" t="n">
        <v>40907</v>
      </c>
      <c r="C210" s="6" t="n">
        <v>611.35</v>
      </c>
      <c r="D210" s="10" t="n">
        <f aca="false">C210*655.957</f>
        <v>401019.31195</v>
      </c>
    </row>
    <row r="211" customFormat="false" ht="12.75" hidden="false" customHeight="false" outlineLevel="0" collapsed="false">
      <c r="A211" s="8" t="s">
        <v>164</v>
      </c>
      <c r="B211" s="9" t="n">
        <v>40994</v>
      </c>
      <c r="C211" s="6" t="n">
        <v>988.74</v>
      </c>
      <c r="D211" s="10" t="n">
        <f aca="false">C211*655.957</f>
        <v>648570.92418</v>
      </c>
    </row>
    <row r="212" customFormat="false" ht="12.75" hidden="false" customHeight="false" outlineLevel="0" collapsed="false">
      <c r="A212" s="8"/>
      <c r="B212" s="8"/>
      <c r="C212" s="6"/>
      <c r="D212" s="10" t="n">
        <f aca="false">C212*655.957</f>
        <v>0</v>
      </c>
    </row>
    <row r="213" customFormat="false" ht="12.75" hidden="false" customHeight="false" outlineLevel="0" collapsed="false">
      <c r="A213" s="11" t="s">
        <v>165</v>
      </c>
      <c r="B213" s="8"/>
      <c r="C213" s="6"/>
      <c r="D213" s="10" t="n">
        <f aca="false">C213*655.957</f>
        <v>0</v>
      </c>
    </row>
    <row r="214" customFormat="false" ht="12.75" hidden="false" customHeight="false" outlineLevel="0" collapsed="false">
      <c r="A214" s="13" t="s">
        <v>166</v>
      </c>
      <c r="B214" s="9" t="n">
        <v>40879</v>
      </c>
      <c r="C214" s="6" t="n">
        <v>455.35</v>
      </c>
      <c r="D214" s="10"/>
    </row>
    <row r="215" customFormat="false" ht="12.75" hidden="false" customHeight="false" outlineLevel="0" collapsed="false">
      <c r="A215" s="8" t="s">
        <v>167</v>
      </c>
      <c r="B215" s="9" t="n">
        <v>40976</v>
      </c>
      <c r="C215" s="6" t="n">
        <v>1084.46</v>
      </c>
      <c r="D215" s="10" t="n">
        <f aca="false">C215*655.957</f>
        <v>711359.12822</v>
      </c>
    </row>
    <row r="216" customFormat="false" ht="12.75" hidden="false" customHeight="false" outlineLevel="0" collapsed="false">
      <c r="A216" s="8"/>
      <c r="B216" s="8"/>
      <c r="C216" s="6"/>
      <c r="D216" s="10" t="n">
        <f aca="false">C216*655.957</f>
        <v>0</v>
      </c>
    </row>
    <row r="217" customFormat="false" ht="12.75" hidden="false" customHeight="false" outlineLevel="0" collapsed="false">
      <c r="A217" s="11" t="s">
        <v>168</v>
      </c>
      <c r="B217" s="8"/>
      <c r="C217" s="6"/>
      <c r="D217" s="10" t="n">
        <f aca="false">C217*655.957</f>
        <v>0</v>
      </c>
    </row>
    <row r="218" customFormat="false" ht="12.75" hidden="false" customHeight="false" outlineLevel="0" collapsed="false">
      <c r="A218" s="8" t="s">
        <v>169</v>
      </c>
      <c r="B218" s="9" t="n">
        <v>38379</v>
      </c>
      <c r="C218" s="6" t="n">
        <v>1206.76</v>
      </c>
      <c r="D218" s="10" t="n">
        <f aca="false">C218*655.957</f>
        <v>791582.66932</v>
      </c>
    </row>
    <row r="219" customFormat="false" ht="12.75" hidden="false" customHeight="false" outlineLevel="0" collapsed="false">
      <c r="A219" s="8" t="s">
        <v>170</v>
      </c>
      <c r="B219" s="9" t="n">
        <v>38490</v>
      </c>
      <c r="C219" s="6" t="n">
        <v>1942.57</v>
      </c>
      <c r="D219" s="10" t="n">
        <f aca="false">C219*655.957</f>
        <v>1274242.38949</v>
      </c>
    </row>
    <row r="220" customFormat="false" ht="12.75" hidden="false" customHeight="false" outlineLevel="0" collapsed="false">
      <c r="A220" s="8" t="s">
        <v>171</v>
      </c>
      <c r="B220" s="9" t="n">
        <v>38635</v>
      </c>
      <c r="C220" s="6" t="n">
        <v>1876</v>
      </c>
      <c r="D220" s="10" t="n">
        <f aca="false">C220*655.957</f>
        <v>1230575.332</v>
      </c>
    </row>
    <row r="221" customFormat="false" ht="12.75" hidden="false" customHeight="false" outlineLevel="0" collapsed="false">
      <c r="A221" s="8"/>
      <c r="B221" s="9"/>
      <c r="C221" s="6"/>
      <c r="D221" s="10"/>
    </row>
    <row r="222" customFormat="false" ht="12.75" hidden="false" customHeight="false" outlineLevel="0" collapsed="false">
      <c r="A222" s="11" t="s">
        <v>172</v>
      </c>
      <c r="B222" s="9"/>
      <c r="C222" s="6"/>
      <c r="D222" s="10"/>
    </row>
    <row r="223" customFormat="false" ht="12.75" hidden="false" customHeight="false" outlineLevel="0" collapsed="false">
      <c r="A223" s="8" t="s">
        <v>173</v>
      </c>
      <c r="B223" s="9" t="n">
        <v>41066</v>
      </c>
      <c r="C223" s="6" t="n">
        <v>1166.87</v>
      </c>
      <c r="D223" s="10" t="n">
        <f aca="false">C223*655.957</f>
        <v>765416.54459</v>
      </c>
    </row>
    <row r="224" customFormat="false" ht="12.75" hidden="false" customHeight="false" outlineLevel="0" collapsed="false">
      <c r="A224" s="8"/>
      <c r="B224" s="9"/>
      <c r="C224" s="6"/>
      <c r="D224" s="10"/>
    </row>
    <row r="225" customFormat="false" ht="12.75" hidden="false" customHeight="false" outlineLevel="0" collapsed="false">
      <c r="A225" s="11" t="s">
        <v>174</v>
      </c>
      <c r="B225" s="8"/>
      <c r="C225" s="6"/>
      <c r="D225" s="10" t="n">
        <f aca="false">C225*655.957</f>
        <v>0</v>
      </c>
    </row>
    <row r="226" customFormat="false" ht="12.75" hidden="false" customHeight="false" outlineLevel="0" collapsed="false">
      <c r="A226" s="8" t="s">
        <v>175</v>
      </c>
      <c r="B226" s="9" t="n">
        <v>40675</v>
      </c>
      <c r="C226" s="6" t="n">
        <v>3973.17</v>
      </c>
      <c r="D226" s="10" t="n">
        <f aca="false">C226*655.957</f>
        <v>2606228.67369</v>
      </c>
    </row>
    <row r="227" customFormat="false" ht="12.75" hidden="false" customHeight="false" outlineLevel="0" collapsed="false">
      <c r="A227" s="8"/>
      <c r="B227" s="8"/>
      <c r="C227" s="6"/>
      <c r="D227" s="10" t="n">
        <f aca="false">C227*655.957</f>
        <v>0</v>
      </c>
    </row>
    <row r="228" customFormat="false" ht="12.75" hidden="false" customHeight="false" outlineLevel="0" collapsed="false">
      <c r="A228" s="11" t="s">
        <v>176</v>
      </c>
      <c r="B228" s="8"/>
      <c r="C228" s="6"/>
      <c r="D228" s="10" t="n">
        <f aca="false">C228*655.957</f>
        <v>0</v>
      </c>
    </row>
    <row r="229" customFormat="false" ht="12.75" hidden="false" customHeight="false" outlineLevel="0" collapsed="false">
      <c r="A229" s="8" t="s">
        <v>177</v>
      </c>
      <c r="B229" s="9" t="n">
        <v>40830</v>
      </c>
      <c r="C229" s="6" t="n">
        <v>343.62</v>
      </c>
      <c r="D229" s="10" t="n">
        <f aca="false">C229*655.957</f>
        <v>225399.94434</v>
      </c>
    </row>
    <row r="230" customFormat="false" ht="12.75" hidden="false" customHeight="false" outlineLevel="0" collapsed="false">
      <c r="A230" s="8" t="s">
        <v>178</v>
      </c>
      <c r="B230" s="9" t="n">
        <v>40996</v>
      </c>
      <c r="C230" s="6" t="n">
        <v>1122.78</v>
      </c>
      <c r="D230" s="10" t="n">
        <f aca="false">C230*655.957</f>
        <v>736495.40046</v>
      </c>
    </row>
    <row r="231" customFormat="false" ht="12.75" hidden="false" customHeight="false" outlineLevel="0" collapsed="false">
      <c r="A231" s="8"/>
      <c r="B231" s="8"/>
      <c r="C231" s="6"/>
      <c r="D231" s="10" t="n">
        <f aca="false">C231*655.957</f>
        <v>0</v>
      </c>
    </row>
    <row r="232" customFormat="false" ht="12.75" hidden="false" customHeight="false" outlineLevel="0" collapsed="false">
      <c r="A232" s="11" t="s">
        <v>179</v>
      </c>
      <c r="B232" s="8"/>
      <c r="C232" s="6"/>
      <c r="D232" s="10" t="n">
        <f aca="false">C232*655.957</f>
        <v>0</v>
      </c>
    </row>
    <row r="233" customFormat="false" ht="12.75" hidden="false" customHeight="false" outlineLevel="0" collapsed="false">
      <c r="A233" s="8" t="s">
        <v>180</v>
      </c>
      <c r="B233" s="9" t="n">
        <v>41010</v>
      </c>
      <c r="C233" s="6" t="n">
        <v>141.69</v>
      </c>
      <c r="D233" s="10" t="n">
        <f aca="false">C233*655.957</f>
        <v>92942.54733</v>
      </c>
    </row>
    <row r="234" customFormat="false" ht="12.75" hidden="false" customHeight="false" outlineLevel="0" collapsed="false">
      <c r="A234" s="8"/>
      <c r="B234" s="8"/>
      <c r="C234" s="6"/>
      <c r="D234" s="10" t="n">
        <f aca="false">C234*655.957</f>
        <v>0</v>
      </c>
    </row>
    <row r="235" customFormat="false" ht="12.75" hidden="false" customHeight="false" outlineLevel="0" collapsed="false">
      <c r="A235" s="11" t="s">
        <v>181</v>
      </c>
      <c r="B235" s="8"/>
      <c r="C235" s="6"/>
      <c r="D235" s="10" t="n">
        <f aca="false">C235*655.957</f>
        <v>0</v>
      </c>
    </row>
    <row r="236" customFormat="false" ht="12.75" hidden="false" customHeight="false" outlineLevel="0" collapsed="false">
      <c r="A236" s="8"/>
      <c r="B236" s="8"/>
      <c r="C236" s="6"/>
      <c r="D236" s="10"/>
    </row>
    <row r="237" customFormat="false" ht="12.75" hidden="false" customHeight="false" outlineLevel="0" collapsed="false">
      <c r="A237" s="11" t="s">
        <v>182</v>
      </c>
      <c r="B237" s="8"/>
      <c r="C237" s="6"/>
      <c r="D237" s="10" t="n">
        <f aca="false">C237*655.957</f>
        <v>0</v>
      </c>
    </row>
    <row r="238" customFormat="false" ht="12.75" hidden="false" customHeight="false" outlineLevel="0" collapsed="false">
      <c r="A238" s="8" t="s">
        <v>183</v>
      </c>
      <c r="B238" s="9" t="n">
        <v>41060</v>
      </c>
      <c r="C238" s="6" t="n">
        <v>1114.72</v>
      </c>
      <c r="D238" s="10" t="n">
        <f aca="false">C238*655.957</f>
        <v>731208.38704</v>
      </c>
    </row>
    <row r="239" customFormat="false" ht="12.75" hidden="false" customHeight="false" outlineLevel="0" collapsed="false">
      <c r="A239" s="8"/>
      <c r="B239" s="9"/>
      <c r="C239" s="6"/>
      <c r="D239" s="10"/>
    </row>
    <row r="240" customFormat="false" ht="12.75" hidden="false" customHeight="false" outlineLevel="0" collapsed="false">
      <c r="A240" s="11" t="s">
        <v>184</v>
      </c>
      <c r="B240" s="8"/>
      <c r="C240" s="6"/>
      <c r="D240" s="10" t="n">
        <f aca="false">C240*655.957</f>
        <v>0</v>
      </c>
    </row>
    <row r="241" customFormat="false" ht="12.75" hidden="false" customHeight="false" outlineLevel="0" collapsed="false">
      <c r="A241" s="8" t="s">
        <v>185</v>
      </c>
      <c r="B241" s="9" t="n">
        <v>41004</v>
      </c>
      <c r="C241" s="6" t="n">
        <v>414.32</v>
      </c>
      <c r="D241" s="10" t="n">
        <f aca="false">C241*655.957</f>
        <v>271776.10424</v>
      </c>
    </row>
    <row r="242" customFormat="false" ht="12.75" hidden="false" customHeight="false" outlineLevel="0" collapsed="false">
      <c r="A242" s="8" t="s">
        <v>186</v>
      </c>
      <c r="B242" s="9" t="n">
        <v>41082</v>
      </c>
      <c r="C242" s="6" t="n">
        <v>1393.9</v>
      </c>
      <c r="D242" s="10" t="n">
        <f aca="false">C242*655.957</f>
        <v>914338.4623</v>
      </c>
    </row>
    <row r="243" customFormat="false" ht="12.75" hidden="false" customHeight="false" outlineLevel="0" collapsed="false">
      <c r="A243" s="8"/>
      <c r="B243" s="9"/>
      <c r="C243" s="6"/>
      <c r="D243" s="10"/>
    </row>
    <row r="244" customFormat="false" ht="12.75" hidden="false" customHeight="false" outlineLevel="0" collapsed="false">
      <c r="A244" s="11" t="s">
        <v>187</v>
      </c>
      <c r="B244" s="8"/>
      <c r="C244" s="6"/>
      <c r="D244" s="10" t="n">
        <f aca="false">C244*655.957</f>
        <v>0</v>
      </c>
    </row>
    <row r="245" customFormat="false" ht="12.75" hidden="false" customHeight="false" outlineLevel="0" collapsed="false">
      <c r="A245" s="8" t="s">
        <v>188</v>
      </c>
      <c r="B245" s="9" t="n">
        <v>41071</v>
      </c>
      <c r="C245" s="6" t="n">
        <v>2045.59</v>
      </c>
      <c r="D245" s="10" t="n">
        <f aca="false">C245*655.957</f>
        <v>1341819.07963</v>
      </c>
    </row>
    <row r="246" customFormat="false" ht="12.75" hidden="false" customHeight="false" outlineLevel="0" collapsed="false">
      <c r="A246" s="8"/>
      <c r="B246" s="9"/>
      <c r="C246" s="6"/>
      <c r="D246" s="10"/>
    </row>
    <row r="247" customFormat="false" ht="12.75" hidden="false" customHeight="false" outlineLevel="0" collapsed="false">
      <c r="A247" s="8"/>
      <c r="B247" s="9"/>
      <c r="C247" s="6"/>
      <c r="D247" s="10"/>
    </row>
    <row r="248" customFormat="false" ht="12.75" hidden="false" customHeight="false" outlineLevel="0" collapsed="false">
      <c r="A248" s="11" t="s">
        <v>189</v>
      </c>
      <c r="B248" s="8"/>
      <c r="C248" s="6"/>
      <c r="D248" s="10" t="n">
        <f aca="false">C248*655.957</f>
        <v>0</v>
      </c>
    </row>
    <row r="249" customFormat="false" ht="12.75" hidden="false" customHeight="false" outlineLevel="0" collapsed="false">
      <c r="A249" s="8" t="s">
        <v>190</v>
      </c>
      <c r="B249" s="9" t="n">
        <v>41085</v>
      </c>
      <c r="C249" s="6" t="n">
        <v>758.95</v>
      </c>
      <c r="D249" s="10" t="n">
        <f aca="false">C249*655.957</f>
        <v>497838.56515</v>
      </c>
    </row>
    <row r="250" customFormat="false" ht="12.75" hidden="false" customHeight="false" outlineLevel="0" collapsed="false">
      <c r="A250" s="8"/>
      <c r="B250" s="9"/>
      <c r="C250" s="6"/>
      <c r="D250" s="10"/>
    </row>
    <row r="251" customFormat="false" ht="12.75" hidden="false" customHeight="false" outlineLevel="0" collapsed="false">
      <c r="A251" s="11" t="s">
        <v>191</v>
      </c>
      <c r="B251" s="8"/>
      <c r="C251" s="6"/>
      <c r="D251" s="10" t="n">
        <f aca="false">C251*655.957</f>
        <v>0</v>
      </c>
    </row>
    <row r="252" customFormat="false" ht="12.75" hidden="false" customHeight="false" outlineLevel="0" collapsed="false">
      <c r="A252" s="8" t="s">
        <v>192</v>
      </c>
      <c r="B252" s="9" t="n">
        <v>41019</v>
      </c>
      <c r="C252" s="6" t="n">
        <v>1762.2</v>
      </c>
      <c r="D252" s="10" t="n">
        <f aca="false">C252*655.957</f>
        <v>1155927.4254</v>
      </c>
    </row>
    <row r="253" customFormat="false" ht="12.75" hidden="false" customHeight="false" outlineLevel="0" collapsed="false">
      <c r="A253" s="8" t="s">
        <v>193</v>
      </c>
      <c r="B253" s="9" t="n">
        <v>41096</v>
      </c>
      <c r="C253" s="6" t="n">
        <v>1820.68</v>
      </c>
      <c r="D253" s="10" t="n">
        <f aca="false">C253*655.957</f>
        <v>1194287.79076</v>
      </c>
    </row>
    <row r="254" customFormat="false" ht="12.75" hidden="false" customHeight="false" outlineLevel="0" collapsed="false">
      <c r="A254" s="8"/>
      <c r="B254" s="8"/>
      <c r="C254" s="6"/>
      <c r="D254" s="10"/>
    </row>
    <row r="255" customFormat="false" ht="12.75" hidden="false" customHeight="false" outlineLevel="0" collapsed="false">
      <c r="A255" s="11" t="s">
        <v>194</v>
      </c>
      <c r="B255" s="8"/>
      <c r="C255" s="6"/>
      <c r="D255" s="10" t="n">
        <f aca="false">C255*655.957</f>
        <v>0</v>
      </c>
    </row>
    <row r="256" customFormat="false" ht="12.75" hidden="false" customHeight="false" outlineLevel="0" collapsed="false">
      <c r="A256" s="8" t="s">
        <v>195</v>
      </c>
      <c r="B256" s="9" t="n">
        <v>41080</v>
      </c>
      <c r="C256" s="6" t="n">
        <v>2048.11</v>
      </c>
      <c r="D256" s="10" t="n">
        <v>1343473</v>
      </c>
    </row>
    <row r="257" customFormat="false" ht="12.75" hidden="false" customHeight="false" outlineLevel="0" collapsed="false">
      <c r="A257" s="14"/>
      <c r="B257" s="15"/>
      <c r="C257" s="6"/>
      <c r="D257" s="16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7:44:23Z</dcterms:created>
  <dc:creator>MEMO8</dc:creator>
  <dc:description/>
  <dc:language>en-US</dc:language>
  <cp:lastModifiedBy>MEMO8</cp:lastModifiedBy>
  <cp:lastPrinted>2012-07-12T15:30:25Z</cp:lastPrinted>
  <dcterms:modified xsi:type="dcterms:W3CDTF">2012-07-25T16:49:43Z</dcterms:modified>
  <cp:revision>0</cp:revision>
  <dc:subject/>
  <dc:title/>
</cp:coreProperties>
</file>