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t xml:space="preserve">RELEVE FACTURES DUES YAOUNDE 08/07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doit donner au moins 2000 euro</t>
  </si>
  <si>
    <t xml:space="preserve">FA27009 (solde)</t>
  </si>
  <si>
    <t xml:space="preserve">FA27129</t>
  </si>
  <si>
    <t xml:space="preserve">FA27274</t>
  </si>
  <si>
    <t xml:space="preserve">FA27461</t>
  </si>
  <si>
    <t xml:space="preserve">FA27549</t>
  </si>
  <si>
    <t xml:space="preserve">elle paye 400 et fait 1800 nvelle cde !!!</t>
  </si>
  <si>
    <t xml:space="preserve">ARCHE faire le maxi pour liquider</t>
  </si>
  <si>
    <t xml:space="preserve">FA13197(solde)</t>
  </si>
  <si>
    <t xml:space="preserve">AUMACHA</t>
  </si>
  <si>
    <t xml:space="preserve">FA27352</t>
  </si>
  <si>
    <t xml:space="preserve">BALANCE</t>
  </si>
  <si>
    <t xml:space="preserve">FA25225 (solde)</t>
  </si>
  <si>
    <t xml:space="preserve">FA25384</t>
  </si>
  <si>
    <t xml:space="preserve">FA25716</t>
  </si>
  <si>
    <t xml:space="preserve">FA25831</t>
  </si>
  <si>
    <t xml:space="preserve">BASTOS</t>
  </si>
  <si>
    <t xml:space="preserve">FA27157</t>
  </si>
  <si>
    <t xml:space="preserve">FA27328</t>
  </si>
  <si>
    <t xml:space="preserve">BAYARD</t>
  </si>
  <si>
    <t xml:space="preserve">FA27161</t>
  </si>
  <si>
    <t xml:space="preserve">FA27415</t>
  </si>
  <si>
    <t xml:space="preserve">BEATITUDES</t>
  </si>
  <si>
    <t xml:space="preserve">FA27079</t>
  </si>
  <si>
    <t xml:space="preserve">FA27515</t>
  </si>
  <si>
    <t xml:space="preserve">BETHESDA</t>
  </si>
  <si>
    <t xml:space="preserve">FA26327</t>
  </si>
  <si>
    <t xml:space="preserve">FA26745</t>
  </si>
  <si>
    <t xml:space="preserve">FA27003</t>
  </si>
  <si>
    <t xml:space="preserve">AV767</t>
  </si>
  <si>
    <t xml:space="preserve">AV778</t>
  </si>
  <si>
    <t xml:space="preserve">FA27488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001 (solde)</t>
  </si>
  <si>
    <t xml:space="preserve">AV838 (637,08-107,31)</t>
  </si>
  <si>
    <t xml:space="preserve">FA27221</t>
  </si>
  <si>
    <t xml:space="preserve">FA27466</t>
  </si>
  <si>
    <t xml:space="preserve">BRUXELLOISE</t>
  </si>
  <si>
    <t xml:space="preserve">FA27042</t>
  </si>
  <si>
    <t xml:space="preserve">FA27355</t>
  </si>
  <si>
    <r>
      <rPr>
        <b val="true"/>
        <sz val="10"/>
        <rFont val="Arial"/>
        <family val="2"/>
      </rPr>
      <t xml:space="preserve">CAMEROUNAISE</t>
    </r>
    <r>
      <rPr>
        <b val="true"/>
        <sz val="10"/>
        <color rgb="FFFF0000"/>
        <rFont val="Arial"/>
        <family val="2"/>
      </rPr>
      <t xml:space="preserve"> SOMME IMPORTANTE !</t>
    </r>
  </si>
  <si>
    <t xml:space="preserve">FA26457</t>
  </si>
  <si>
    <t xml:space="preserve">CANA</t>
  </si>
  <si>
    <t xml:space="preserve">FA27513</t>
  </si>
  <si>
    <t xml:space="preserve">CAPUCINES </t>
  </si>
  <si>
    <t xml:space="preserve">FA27432</t>
  </si>
  <si>
    <t xml:space="preserve">FA27451</t>
  </si>
  <si>
    <t xml:space="preserve">AVOIR AV873</t>
  </si>
  <si>
    <t xml:space="preserve">CARREFOUR EMIA</t>
  </si>
  <si>
    <t xml:space="preserve">FA27237</t>
  </si>
  <si>
    <r>
      <rPr>
        <b val="true"/>
        <sz val="10"/>
        <rFont val="Arial"/>
        <family val="2"/>
      </rPr>
      <t xml:space="preserve">DU CENTRE </t>
    </r>
    <r>
      <rPr>
        <sz val="10"/>
        <color rgb="FFFF0000"/>
        <rFont val="Arial"/>
        <family val="2"/>
      </rPr>
      <t xml:space="preserve">privilégier les anciennes qu'on puisse les sotir</t>
    </r>
  </si>
  <si>
    <t xml:space="preserve">FA10662 (solde)</t>
  </si>
  <si>
    <t xml:space="preserve">FA15557</t>
  </si>
  <si>
    <t xml:space="preserve">FA27025</t>
  </si>
  <si>
    <t xml:space="preserve">CHAPELLE </t>
  </si>
  <si>
    <t xml:space="preserve">FA27537</t>
  </si>
  <si>
    <t xml:space="preserve">CHATEAU EMOMBO</t>
  </si>
  <si>
    <t xml:space="preserve">FA24654 (solde)  a payé de 01/13</t>
  </si>
  <si>
    <r>
      <rPr>
        <sz val="10"/>
        <rFont val="Arial"/>
        <family val="0"/>
      </rPr>
      <t xml:space="preserve">à 03/13</t>
    </r>
    <r>
      <rPr>
        <b val="true"/>
        <u val="single"/>
        <sz val="10"/>
        <rFont val="Arial"/>
        <family val="2"/>
      </rPr>
      <t xml:space="preserve"> cinq acomptes</t>
    </r>
    <r>
      <rPr>
        <sz val="10"/>
        <rFont val="Arial"/>
        <family val="0"/>
      </rPr>
      <t xml:space="preserve"> de 22,87 €</t>
    </r>
  </si>
  <si>
    <t xml:space="preserve">CYGNE</t>
  </si>
  <si>
    <t xml:space="preserve">FA26992</t>
  </si>
  <si>
    <t xml:space="preserve">FA27244</t>
  </si>
  <si>
    <t xml:space="preserve">CYPRES </t>
  </si>
  <si>
    <t xml:space="preserve">FA27179</t>
  </si>
  <si>
    <t xml:space="preserve">FA27326</t>
  </si>
  <si>
    <t xml:space="preserve">FA27480</t>
  </si>
  <si>
    <r>
      <rPr>
        <b val="true"/>
        <sz val="10"/>
        <rFont val="Arial"/>
        <family val="2"/>
      </rPr>
      <t xml:space="preserve">PHARMACIE 2000</t>
    </r>
    <r>
      <rPr>
        <sz val="10"/>
        <rFont val="Arial"/>
        <family val="2"/>
      </rPr>
      <t xml:space="preserve">ttes les semaines </t>
    </r>
  </si>
  <si>
    <t xml:space="preserve">essayer de </t>
  </si>
  <si>
    <t xml:space="preserve">majorer les</t>
  </si>
  <si>
    <t xml:space="preserve">remboursements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6316 (solde)</t>
  </si>
  <si>
    <t xml:space="preserve">FA26565</t>
  </si>
  <si>
    <t xml:space="preserve">FA26631</t>
  </si>
  <si>
    <t xml:space="preserve">FA26746</t>
  </si>
  <si>
    <t xml:space="preserve">EMANA</t>
  </si>
  <si>
    <t xml:space="preserve">FA27317</t>
  </si>
  <si>
    <t xml:space="preserve">EMMANUEL</t>
  </si>
  <si>
    <t xml:space="preserve">FA27327</t>
  </si>
  <si>
    <t xml:space="preserve">ETOUDI</t>
  </si>
  <si>
    <t xml:space="preserve">FA26199 payée par les 3 chèques      29,03 - 08,04 et 05,06 solde + = 9,04 € vérifier</t>
  </si>
  <si>
    <r>
      <rPr>
        <sz val="10"/>
        <rFont val="Arial"/>
        <family val="0"/>
      </rPr>
      <t xml:space="preserve">FA26764</t>
    </r>
    <r>
      <rPr>
        <sz val="10"/>
        <color rgb="FFFF0000"/>
        <rFont val="Arial"/>
        <family val="2"/>
      </rPr>
      <t xml:space="preserve">avance : 9,04 + 416,18 €!</t>
    </r>
  </si>
  <si>
    <t xml:space="preserve">AV779</t>
  </si>
  <si>
    <t xml:space="preserve">FA27334</t>
  </si>
  <si>
    <t xml:space="preserve">il a voulu payer la 26764 en 2 fois mais la précédente n'était pas soldée, refaire compte </t>
  </si>
  <si>
    <t xml:space="preserve">entre les deux (26199 et 26764)   la 26897 est payée : O,K,</t>
  </si>
  <si>
    <t xml:space="preserve">FRANCAISE </t>
  </si>
  <si>
    <t xml:space="preserve">FA27011(solde)</t>
  </si>
  <si>
    <t xml:space="preserve">LA GRACE</t>
  </si>
  <si>
    <t xml:space="preserve">FA27175</t>
  </si>
  <si>
    <t xml:space="preserve">FA27561</t>
  </si>
  <si>
    <t xml:space="preserve">GRANDE PHIE DES LUMIERES</t>
  </si>
  <si>
    <t xml:space="preserve">FA26242(solde)</t>
  </si>
  <si>
    <t xml:space="preserve">FA26637</t>
  </si>
  <si>
    <t xml:space="preserve">GRANDE PHARMACIE LYONNAISE</t>
  </si>
  <si>
    <t xml:space="preserve">FA19551         </t>
  </si>
  <si>
    <t xml:space="preserve">FA23018</t>
  </si>
  <si>
    <t xml:space="preserve">LES HORTENSIAS (les FA sont payées par Axelle en Fce)</t>
  </si>
  <si>
    <t xml:space="preserve">FA26838</t>
  </si>
  <si>
    <t xml:space="preserve">JERUSALEM on ne sert plus il faut la suivre de + près</t>
  </si>
  <si>
    <t xml:space="preserve">FA23918(solde)</t>
  </si>
  <si>
    <r>
      <rPr>
        <sz val="10"/>
        <rFont val="Arial"/>
        <family val="0"/>
      </rPr>
      <t xml:space="preserve">FA24696 </t>
    </r>
    <r>
      <rPr>
        <b val="true"/>
        <sz val="10"/>
        <rFont val="Arial"/>
        <family val="2"/>
      </rPr>
      <t xml:space="preserve">Paiement impératif</t>
    </r>
  </si>
  <si>
    <t xml:space="preserve">JOURDAIN</t>
  </si>
  <si>
    <t xml:space="preserve">FA27083</t>
  </si>
  <si>
    <t xml:space="preserve">FA27381</t>
  </si>
  <si>
    <t xml:space="preserve">JOUVENCE</t>
  </si>
  <si>
    <t xml:space="preserve">FA26715  (solde)</t>
  </si>
  <si>
    <t xml:space="preserve">FA27209</t>
  </si>
  <si>
    <t xml:space="preserve">KETCHY MADAGASCAR</t>
  </si>
  <si>
    <t xml:space="preserve">FA26720</t>
  </si>
  <si>
    <t xml:space="preserve">LIBERTE NKOABANG</t>
  </si>
  <si>
    <t xml:space="preserve">FA27559</t>
  </si>
  <si>
    <t xml:space="preserve">MARCHE </t>
  </si>
  <si>
    <t xml:space="preserve">FA27109 (solde)</t>
  </si>
  <si>
    <t xml:space="preserve">FA27450</t>
  </si>
  <si>
    <t xml:space="preserve">MELEN 8</t>
  </si>
  <si>
    <t xml:space="preserve">FA26550</t>
  </si>
  <si>
    <t xml:space="preserve">FA26615</t>
  </si>
  <si>
    <t xml:space="preserve">FA27193</t>
  </si>
  <si>
    <t xml:space="preserve">MESSAMENDOGO</t>
  </si>
  <si>
    <t xml:space="preserve">FA27503</t>
  </si>
  <si>
    <t xml:space="preserve">MINDILI</t>
  </si>
  <si>
    <t xml:space="preserve">FA27212</t>
  </si>
  <si>
    <t xml:space="preserve">FA27412</t>
  </si>
  <si>
    <t xml:space="preserve">MOISSON</t>
  </si>
  <si>
    <t xml:space="preserve">FA26544(solde)</t>
  </si>
  <si>
    <t xml:space="preserve">FA27374</t>
  </si>
  <si>
    <t xml:space="preserve">MOLIVA</t>
  </si>
  <si>
    <t xml:space="preserve">FA27445</t>
  </si>
  <si>
    <t xml:space="preserve">FA27551</t>
  </si>
  <si>
    <t xml:space="preserve">MONGALE</t>
  </si>
  <si>
    <t xml:space="preserve">FA27260</t>
  </si>
  <si>
    <t xml:space="preserve">AV863</t>
  </si>
  <si>
    <t xml:space="preserve">FA27322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6388</t>
  </si>
  <si>
    <t xml:space="preserve">MVOG ADA </t>
  </si>
  <si>
    <t xml:space="preserve">FA13159</t>
  </si>
  <si>
    <t xml:space="preserve">FA13367(solde)</t>
  </si>
  <si>
    <t xml:space="preserve">FA27081</t>
  </si>
  <si>
    <t xml:space="preserve">MVOG ATANGANA </t>
  </si>
  <si>
    <t xml:space="preserve">FA25417 </t>
  </si>
  <si>
    <t xml:space="preserve">NECTAR      CHEQUE IMPAYE</t>
  </si>
  <si>
    <t xml:space="preserve">FA27116</t>
  </si>
  <si>
    <t xml:space="preserve">NKOMO</t>
  </si>
  <si>
    <t xml:space="preserve">FA26721(solde)</t>
  </si>
  <si>
    <t xml:space="preserve">FA27331</t>
  </si>
  <si>
    <r>
      <rPr>
        <b val="true"/>
        <sz val="10"/>
        <rFont val="Arial"/>
        <family val="2"/>
      </rPr>
      <t xml:space="preserve">NSAM EFOULAN </t>
    </r>
    <r>
      <rPr>
        <b val="true"/>
        <sz val="10"/>
        <color rgb="FFFF0000"/>
        <rFont val="Arial"/>
        <family val="2"/>
      </rPr>
      <t xml:space="preserve">pas normal de ne pas avoir encaissé les 2 premières</t>
    </r>
  </si>
  <si>
    <t xml:space="preserve">remières</t>
  </si>
  <si>
    <t xml:space="preserve">FA27000 (solde)</t>
  </si>
  <si>
    <t xml:space="preserve">FA27227</t>
  </si>
  <si>
    <t xml:space="preserve">FA27370</t>
  </si>
  <si>
    <t xml:space="preserve">NSIMEYONG</t>
  </si>
  <si>
    <t xml:space="preserve">FA22025 proposer de payer et de </t>
  </si>
  <si>
    <t xml:space="preserve">reprendre le commerce</t>
  </si>
  <si>
    <t xml:space="preserve">ODZA</t>
  </si>
  <si>
    <t xml:space="preserve">FA27516</t>
  </si>
  <si>
    <t xml:space="preserve">OYOMOBANG</t>
  </si>
  <si>
    <t xml:space="preserve">FA26910 non payée pas normal</t>
  </si>
  <si>
    <t xml:space="preserve">FA27142payée mais pas  précédente</t>
  </si>
  <si>
    <t xml:space="preserve">FA27411</t>
  </si>
  <si>
    <t xml:space="preserve">PETALES </t>
  </si>
  <si>
    <t xml:space="preserve">FA27455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ATTENTION A MIS 2 ANS POUR PAYER LES ANCIENNES</t>
    </r>
  </si>
  <si>
    <t xml:space="preserve">FA26084 (solde)</t>
  </si>
  <si>
    <t xml:space="preserve">FA27245</t>
  </si>
  <si>
    <t xml:space="preserve">QUEENS</t>
  </si>
  <si>
    <t xml:space="preserve">FA27138</t>
  </si>
  <si>
    <t xml:space="preserve">AV856</t>
  </si>
  <si>
    <t xml:space="preserve">ROSEE</t>
  </si>
  <si>
    <t xml:space="preserve">FA27254</t>
  </si>
  <si>
    <t xml:space="preserve">ROYALE</t>
  </si>
  <si>
    <t xml:space="preserve">FA26451 (solde)</t>
  </si>
  <si>
    <t xml:space="preserve">FA27098</t>
  </si>
  <si>
    <r>
      <rPr>
        <b val="true"/>
        <sz val="10"/>
        <rFont val="Arial"/>
        <family val="2"/>
      </rPr>
      <t xml:space="preserve">ST MARTIN </t>
    </r>
    <r>
      <rPr>
        <b val="true"/>
        <sz val="10"/>
        <color rgb="FFFF0000"/>
        <rFont val="Arial"/>
        <family val="2"/>
      </rPr>
      <t xml:space="preserve">depuis le 18,12,12 n'a rien payé, il faut passer régulièrement</t>
    </r>
  </si>
  <si>
    <t xml:space="preserve">FA14404 (solde)</t>
  </si>
  <si>
    <t xml:space="preserve">FA14677</t>
  </si>
  <si>
    <t xml:space="preserve">FA15069</t>
  </si>
  <si>
    <r>
      <rPr>
        <b val="true"/>
        <sz val="10"/>
        <rFont val="Arial"/>
        <family val="2"/>
      </rPr>
      <t xml:space="preserve">STE ANNE SARLU</t>
    </r>
    <r>
      <rPr>
        <b val="true"/>
        <sz val="10"/>
        <color rgb="FFFF0000"/>
        <rFont val="Arial"/>
        <family val="2"/>
      </rPr>
      <t xml:space="preserve">nouveau client mauvaises habitudes</t>
    </r>
  </si>
  <si>
    <t xml:space="preserve">FA26121</t>
  </si>
  <si>
    <t xml:space="preserve">FA26333</t>
  </si>
  <si>
    <r>
      <rPr>
        <b val="true"/>
        <sz val="10"/>
        <rFont val="Arial"/>
        <family val="2"/>
      </rPr>
      <t xml:space="preserve">STE ELISABETH DE MVAN     </t>
    </r>
    <r>
      <rPr>
        <b val="true"/>
        <sz val="10"/>
        <color rgb="FFFF0000"/>
        <rFont val="Arial"/>
        <family val="2"/>
      </rPr>
      <t xml:space="preserve">idem</t>
    </r>
  </si>
  <si>
    <t xml:space="preserve">FA26389</t>
  </si>
  <si>
    <r>
      <rPr>
        <b val="true"/>
        <sz val="10"/>
        <rFont val="Arial"/>
        <family val="2"/>
      </rPr>
      <t xml:space="preserve">STE MADELEINE  </t>
    </r>
    <r>
      <rPr>
        <b val="true"/>
        <sz val="10"/>
        <color rgb="FFFF0000"/>
        <rFont val="Arial"/>
        <family val="2"/>
      </rPr>
      <t xml:space="preserve">idem</t>
    </r>
  </si>
  <si>
    <t xml:space="preserve">FA27100 (solde)</t>
  </si>
  <si>
    <t xml:space="preserve">FA27140</t>
  </si>
  <si>
    <t xml:space="preserve">FA27267</t>
  </si>
  <si>
    <t xml:space="preserve">AV845</t>
  </si>
  <si>
    <t xml:space="preserve">FA27514</t>
  </si>
  <si>
    <t xml:space="preserve">SIMBA</t>
  </si>
  <si>
    <t xml:space="preserve">FA27373</t>
  </si>
  <si>
    <t xml:space="preserve">SION            </t>
  </si>
  <si>
    <t xml:space="preserve">FA26810 (solde) pas payée</t>
  </si>
  <si>
    <t xml:space="preserve">FA27204 payée mais pas précédente</t>
  </si>
  <si>
    <t xml:space="preserve">AV858</t>
  </si>
  <si>
    <t xml:space="preserve">AV879</t>
  </si>
  <si>
    <t xml:space="preserve">THERIAQUE</t>
  </si>
  <si>
    <t xml:space="preserve">FA24785(solde)</t>
  </si>
  <si>
    <t xml:space="preserve">TONGOLO</t>
  </si>
  <si>
    <t xml:space="preserve">FA27021(solde)</t>
  </si>
  <si>
    <t xml:space="preserve">UNITE</t>
  </si>
  <si>
    <t xml:space="preserve">FA27099</t>
  </si>
  <si>
    <r>
      <rPr>
        <b val="true"/>
        <sz val="10"/>
        <rFont val="Arial"/>
        <family val="2"/>
      </rPr>
      <t xml:space="preserve">URBAINE </t>
    </r>
    <r>
      <rPr>
        <b val="true"/>
        <sz val="10"/>
        <color rgb="FFFF0000"/>
        <rFont val="Arial"/>
        <family val="2"/>
      </rPr>
      <t xml:space="preserve">Attention se laisse aller depuis le 14 mai RIEN PAYE</t>
    </r>
  </si>
  <si>
    <t xml:space="preserve">FA26545 (solde)</t>
  </si>
  <si>
    <t xml:space="preserve">FA26905</t>
  </si>
  <si>
    <t xml:space="preserve">FA27156</t>
  </si>
  <si>
    <t xml:space="preserve">AV861</t>
  </si>
  <si>
    <r>
      <rPr>
        <b val="true"/>
        <sz val="10"/>
        <rFont val="Arial"/>
        <family val="2"/>
      </rPr>
      <t xml:space="preserve">VALLEE   </t>
    </r>
    <r>
      <rPr>
        <b val="true"/>
        <sz val="10"/>
        <color rgb="FFFF0000"/>
        <rFont val="Arial"/>
        <family val="2"/>
      </rPr>
      <t xml:space="preserve">RELANCER</t>
    </r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7402</t>
  </si>
  <si>
    <t xml:space="preserve">FA27378</t>
  </si>
  <si>
    <t xml:space="preserve">VIMLI</t>
  </si>
  <si>
    <t xml:space="preserve">FA27566</t>
  </si>
  <si>
    <t xml:space="preserve">VOLUNTAS DEI</t>
  </si>
  <si>
    <t xml:space="preserve">FA27233</t>
  </si>
  <si>
    <t xml:space="preserve">FA27494</t>
  </si>
  <si>
    <t xml:space="preserve">XAVIO</t>
  </si>
  <si>
    <t xml:space="preserve">FA26727  (solde)</t>
  </si>
  <si>
    <t xml:space="preserve">FA26959</t>
  </si>
  <si>
    <t xml:space="preserve">FA27360</t>
  </si>
  <si>
    <t xml:space="preserve">FA273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78" activePane="bottomLeft" state="frozen"/>
      <selection pane="topLeft" activeCell="A1" activeCellId="0" sqref="A1"/>
      <selection pane="bottomLeft" activeCell="A242" activeCellId="0" sqref="A242:IV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1" t="s">
        <v>0</v>
      </c>
      <c r="B5" s="1"/>
      <c r="C5" s="1"/>
      <c r="D5" s="1"/>
    </row>
    <row r="6" customFormat="false" ht="13.5" hidden="false" customHeight="false" outlineLevel="0" collapsed="false"/>
    <row r="7" s="3" customFormat="true" ht="17.2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3.5" hidden="false" customHeight="false" outlineLevel="0" collapsed="false">
      <c r="A8" s="4" t="s">
        <v>5</v>
      </c>
      <c r="B8" s="5"/>
      <c r="C8" s="6"/>
      <c r="D8" s="7" t="n">
        <f aca="false">C8*655.957</f>
        <v>0</v>
      </c>
    </row>
    <row r="9" customFormat="false" ht="12.75" hidden="false" customHeight="false" outlineLevel="0" collapsed="false">
      <c r="A9" s="8" t="s">
        <v>6</v>
      </c>
      <c r="B9" s="9" t="n">
        <v>41377</v>
      </c>
      <c r="C9" s="6" t="n">
        <v>543.35</v>
      </c>
      <c r="D9" s="7" t="n">
        <f aca="false">C9*655.957</f>
        <v>356414.23595</v>
      </c>
    </row>
    <row r="10" customFormat="false" ht="12.75" hidden="false" customHeight="false" outlineLevel="0" collapsed="false">
      <c r="A10" s="8" t="s">
        <v>7</v>
      </c>
      <c r="B10" s="9" t="n">
        <v>41393</v>
      </c>
      <c r="C10" s="6" t="n">
        <v>1089.85</v>
      </c>
      <c r="D10" s="7" t="n">
        <f aca="false">C10*655.957</f>
        <v>714894.73645</v>
      </c>
    </row>
    <row r="11" customFormat="false" ht="12.75" hidden="false" customHeight="false" outlineLevel="0" collapsed="false">
      <c r="A11" s="8" t="s">
        <v>8</v>
      </c>
      <c r="B11" s="9" t="n">
        <v>41416</v>
      </c>
      <c r="C11" s="6" t="n">
        <v>821.11</v>
      </c>
      <c r="D11" s="7" t="n">
        <f aca="false">C11*655.957</f>
        <v>538612.85227</v>
      </c>
    </row>
    <row r="12" customFormat="false" ht="12.75" hidden="false" customHeight="false" outlineLevel="0" collapsed="false">
      <c r="A12" s="8" t="s">
        <v>9</v>
      </c>
      <c r="B12" s="9" t="n">
        <v>41443</v>
      </c>
      <c r="C12" s="6" t="n">
        <v>716.2</v>
      </c>
      <c r="D12" s="7" t="n">
        <f aca="false">C12*655.957</f>
        <v>469796.4034</v>
      </c>
    </row>
    <row r="13" customFormat="false" ht="12.75" hidden="false" customHeight="false" outlineLevel="0" collapsed="false">
      <c r="A13" s="8" t="s">
        <v>10</v>
      </c>
      <c r="B13" s="9" t="n">
        <v>41457</v>
      </c>
      <c r="C13" s="6" t="n">
        <v>1076.01</v>
      </c>
      <c r="D13" s="7" t="n">
        <f aca="false">C13*655.957</f>
        <v>705816.29157</v>
      </c>
    </row>
    <row r="14" customFormat="false" ht="12.75" hidden="false" customHeight="false" outlineLevel="0" collapsed="false">
      <c r="A14" s="8" t="s">
        <v>11</v>
      </c>
      <c r="B14" s="9"/>
      <c r="C14" s="6"/>
      <c r="D14" s="7"/>
    </row>
    <row r="15" customFormat="false" ht="12.75" hidden="false" customHeight="false" outlineLevel="0" collapsed="false">
      <c r="A15" s="8"/>
      <c r="B15" s="9"/>
      <c r="C15" s="6"/>
      <c r="D15" s="7"/>
    </row>
    <row r="16" customFormat="false" ht="12.75" hidden="false" customHeight="false" outlineLevel="0" collapsed="false">
      <c r="A16" s="10" t="s">
        <v>12</v>
      </c>
      <c r="B16" s="11"/>
      <c r="C16" s="6"/>
      <c r="D16" s="7" t="n">
        <f aca="false">C16*655.957</f>
        <v>0</v>
      </c>
    </row>
    <row r="17" customFormat="false" ht="12.75" hidden="false" customHeight="false" outlineLevel="0" collapsed="false">
      <c r="A17" s="8" t="s">
        <v>13</v>
      </c>
      <c r="B17" s="9" t="n">
        <v>37754</v>
      </c>
      <c r="C17" s="6" t="n">
        <v>435.47</v>
      </c>
      <c r="D17" s="7" t="n">
        <f aca="false">C17*655.957</f>
        <v>285649.59479</v>
      </c>
    </row>
    <row r="18" customFormat="false" ht="12.75" hidden="false" customHeight="false" outlineLevel="0" collapsed="false">
      <c r="A18" s="8"/>
      <c r="B18" s="9"/>
      <c r="C18" s="6"/>
      <c r="D18" s="7"/>
    </row>
    <row r="19" customFormat="false" ht="12.75" hidden="false" customHeight="false" outlineLevel="0" collapsed="false">
      <c r="A19" s="10" t="s">
        <v>14</v>
      </c>
      <c r="B19" s="9"/>
      <c r="C19" s="6"/>
      <c r="D19" s="7"/>
    </row>
    <row r="20" customFormat="false" ht="12.75" hidden="false" customHeight="false" outlineLevel="0" collapsed="false">
      <c r="A20" s="8" t="s">
        <v>15</v>
      </c>
      <c r="B20" s="9" t="n">
        <v>41427</v>
      </c>
      <c r="C20" s="6" t="n">
        <v>811.94</v>
      </c>
      <c r="D20" s="7" t="n">
        <v>532598</v>
      </c>
    </row>
    <row r="21" customFormat="false" ht="12.75" hidden="false" customHeight="false" outlineLevel="0" collapsed="false">
      <c r="A21" s="8"/>
      <c r="B21" s="9"/>
      <c r="C21" s="6"/>
      <c r="D21" s="7"/>
    </row>
    <row r="22" customFormat="false" ht="12.75" hidden="false" customHeight="false" outlineLevel="0" collapsed="false">
      <c r="A22" s="10" t="s">
        <v>16</v>
      </c>
      <c r="B22" s="8"/>
      <c r="C22" s="6"/>
      <c r="D22" s="7" t="n">
        <f aca="false">C22*655.957</f>
        <v>0</v>
      </c>
    </row>
    <row r="23" customFormat="false" ht="12.75" hidden="false" customHeight="false" outlineLevel="0" collapsed="false">
      <c r="A23" s="8" t="s">
        <v>17</v>
      </c>
      <c r="B23" s="9" t="n">
        <v>41071</v>
      </c>
      <c r="C23" s="6" t="n">
        <v>361.9</v>
      </c>
      <c r="D23" s="7" t="n">
        <f aca="false">C23*655.957</f>
        <v>237390.8383</v>
      </c>
    </row>
    <row r="24" customFormat="false" ht="12.75" hidden="false" customHeight="false" outlineLevel="0" collapsed="false">
      <c r="A24" s="8" t="s">
        <v>18</v>
      </c>
      <c r="B24" s="9" t="n">
        <v>41099</v>
      </c>
      <c r="C24" s="6" t="n">
        <v>258.92</v>
      </c>
      <c r="D24" s="7" t="n">
        <f aca="false">C24*655.957</f>
        <v>169840.38644</v>
      </c>
    </row>
    <row r="25" customFormat="false" ht="12.75" hidden="false" customHeight="false" outlineLevel="0" collapsed="false">
      <c r="A25" s="8" t="s">
        <v>19</v>
      </c>
      <c r="B25" s="9" t="n">
        <v>41163</v>
      </c>
      <c r="C25" s="6" t="n">
        <v>370.25</v>
      </c>
      <c r="D25" s="7" t="n">
        <f aca="false">C25*655.957</f>
        <v>242868.07925</v>
      </c>
    </row>
    <row r="26" customFormat="false" ht="12.75" hidden="false" customHeight="false" outlineLevel="0" collapsed="false">
      <c r="A26" s="8" t="s">
        <v>20</v>
      </c>
      <c r="B26" s="9" t="n">
        <v>41183</v>
      </c>
      <c r="C26" s="6" t="n">
        <v>327.59</v>
      </c>
      <c r="D26" s="7" t="n">
        <f aca="false">C26*655.957</f>
        <v>214884.95363</v>
      </c>
    </row>
    <row r="27" customFormat="false" ht="12.75" hidden="false" customHeight="false" outlineLevel="0" collapsed="false">
      <c r="A27" s="8"/>
      <c r="B27" s="9"/>
      <c r="C27" s="6"/>
      <c r="D27" s="7" t="n">
        <f aca="false">C27*655.957</f>
        <v>0</v>
      </c>
    </row>
    <row r="28" customFormat="false" ht="12.75" hidden="false" customHeight="false" outlineLevel="0" collapsed="false">
      <c r="A28" s="10" t="s">
        <v>21</v>
      </c>
      <c r="B28" s="8"/>
      <c r="C28" s="6"/>
      <c r="D28" s="7" t="n">
        <f aca="false">C28*655.957</f>
        <v>0</v>
      </c>
    </row>
    <row r="29" customFormat="false" ht="12.75" hidden="false" customHeight="false" outlineLevel="0" collapsed="false">
      <c r="A29" s="8" t="s">
        <v>22</v>
      </c>
      <c r="B29" s="9" t="n">
        <v>41397</v>
      </c>
      <c r="C29" s="6" t="n">
        <v>2499.99</v>
      </c>
      <c r="D29" s="7" t="n">
        <f aca="false">C29*655.957</f>
        <v>1639885.94043</v>
      </c>
    </row>
    <row r="30" customFormat="false" ht="12.75" hidden="false" customHeight="false" outlineLevel="0" collapsed="false">
      <c r="A30" s="8" t="s">
        <v>23</v>
      </c>
      <c r="B30" s="9" t="n">
        <v>41422</v>
      </c>
      <c r="C30" s="6" t="n">
        <v>2092.45</v>
      </c>
      <c r="D30" s="7" t="n">
        <f aca="false">C30*655.957</f>
        <v>1372557.22465</v>
      </c>
    </row>
    <row r="31" customFormat="false" ht="12.75" hidden="false" customHeight="false" outlineLevel="0" collapsed="false">
      <c r="A31" s="8"/>
      <c r="B31" s="9"/>
      <c r="C31" s="6"/>
      <c r="D31" s="7"/>
    </row>
    <row r="32" customFormat="false" ht="12.75" hidden="false" customHeight="false" outlineLevel="0" collapsed="false">
      <c r="A32" s="10" t="s">
        <v>24</v>
      </c>
      <c r="B32" s="9"/>
      <c r="C32" s="6"/>
      <c r="D32" s="7"/>
    </row>
    <row r="33" customFormat="false" ht="12.75" hidden="false" customHeight="false" outlineLevel="0" collapsed="false">
      <c r="A33" s="8" t="s">
        <v>25</v>
      </c>
      <c r="B33" s="9" t="n">
        <v>41397</v>
      </c>
      <c r="C33" s="6" t="n">
        <v>700.22</v>
      </c>
      <c r="D33" s="7" t="n">
        <v>459314</v>
      </c>
    </row>
    <row r="34" customFormat="false" ht="12.75" hidden="false" customHeight="false" outlineLevel="0" collapsed="false">
      <c r="A34" s="8" t="s">
        <v>26</v>
      </c>
      <c r="B34" s="9" t="n">
        <v>41436</v>
      </c>
      <c r="C34" s="6" t="n">
        <v>341.28</v>
      </c>
      <c r="D34" s="7" t="n">
        <v>223865</v>
      </c>
    </row>
    <row r="35" customFormat="false" ht="12.75" hidden="false" customHeight="false" outlineLevel="0" collapsed="false">
      <c r="A35" s="8"/>
      <c r="B35" s="9"/>
      <c r="C35" s="6"/>
      <c r="D35" s="7"/>
    </row>
    <row r="36" s="15" customFormat="true" ht="12.75" hidden="false" customHeight="false" outlineLevel="0" collapsed="false">
      <c r="A36" s="10" t="s">
        <v>27</v>
      </c>
      <c r="B36" s="12"/>
      <c r="C36" s="13"/>
      <c r="D36" s="14" t="n">
        <f aca="false">C36*655.957</f>
        <v>0</v>
      </c>
    </row>
    <row r="37" customFormat="false" ht="12.75" hidden="false" customHeight="false" outlineLevel="0" collapsed="false">
      <c r="A37" s="8" t="s">
        <v>28</v>
      </c>
      <c r="B37" s="9" t="n">
        <v>41386</v>
      </c>
      <c r="C37" s="6" t="n">
        <v>855.1</v>
      </c>
      <c r="D37" s="7" t="n">
        <f aca="false">C37*655.957</f>
        <v>560908.8307</v>
      </c>
    </row>
    <row r="38" customFormat="false" ht="12.75" hidden="false" customHeight="false" outlineLevel="0" collapsed="false">
      <c r="A38" s="8" t="s">
        <v>29</v>
      </c>
      <c r="B38" s="9" t="n">
        <v>41450</v>
      </c>
      <c r="C38" s="6" t="n">
        <v>926.11</v>
      </c>
      <c r="D38" s="7" t="n">
        <v>607488</v>
      </c>
    </row>
    <row r="39" customFormat="false" ht="12.75" hidden="false" customHeight="false" outlineLevel="0" collapsed="false">
      <c r="A39" s="8"/>
      <c r="B39" s="9"/>
      <c r="C39" s="6"/>
      <c r="D39" s="7"/>
    </row>
    <row r="40" customFormat="false" ht="12.75" hidden="false" customHeight="false" outlineLevel="0" collapsed="false">
      <c r="A40" s="10" t="s">
        <v>30</v>
      </c>
      <c r="B40" s="8"/>
      <c r="C40" s="6"/>
      <c r="D40" s="7" t="n">
        <f aca="false">C40*655.957</f>
        <v>0</v>
      </c>
    </row>
    <row r="41" customFormat="false" ht="12.75" hidden="false" customHeight="false" outlineLevel="0" collapsed="false">
      <c r="A41" s="8" t="s">
        <v>31</v>
      </c>
      <c r="B41" s="9" t="n">
        <v>41277</v>
      </c>
      <c r="C41" s="6" t="n">
        <v>926.12</v>
      </c>
      <c r="D41" s="7" t="n">
        <f aca="false">C41*655.957</f>
        <v>607494.89684</v>
      </c>
    </row>
    <row r="42" customFormat="false" ht="12.75" hidden="false" customHeight="false" outlineLevel="0" collapsed="false">
      <c r="A42" s="8" t="s">
        <v>32</v>
      </c>
      <c r="B42" s="9" t="n">
        <v>41338</v>
      </c>
      <c r="C42" s="6" t="n">
        <v>1200.46</v>
      </c>
      <c r="D42" s="7" t="n">
        <f aca="false">C42*655.957</f>
        <v>787450.14022</v>
      </c>
    </row>
    <row r="43" customFormat="false" ht="12.75" hidden="false" customHeight="false" outlineLevel="0" collapsed="false">
      <c r="A43" s="8" t="s">
        <v>33</v>
      </c>
      <c r="B43" s="9" t="n">
        <v>41376</v>
      </c>
      <c r="C43" s="6" t="n">
        <v>938.85</v>
      </c>
      <c r="D43" s="7" t="n">
        <f aca="false">C43*655.957</f>
        <v>615845.22945</v>
      </c>
    </row>
    <row r="44" customFormat="false" ht="12.75" hidden="false" customHeight="false" outlineLevel="0" collapsed="false">
      <c r="A44" s="8" t="s">
        <v>34</v>
      </c>
      <c r="B44" s="9" t="n">
        <v>41341</v>
      </c>
      <c r="C44" s="6" t="n">
        <v>60</v>
      </c>
      <c r="D44" s="7" t="n">
        <f aca="false">C44*655.957</f>
        <v>39357.42</v>
      </c>
    </row>
    <row r="45" customFormat="false" ht="12.75" hidden="false" customHeight="false" outlineLevel="0" collapsed="false">
      <c r="A45" s="8" t="s">
        <v>35</v>
      </c>
      <c r="B45" s="9" t="n">
        <v>41358</v>
      </c>
      <c r="C45" s="6" t="n">
        <v>7.08</v>
      </c>
      <c r="D45" s="7" t="n">
        <f aca="false">C45*655.957</f>
        <v>4644.17556</v>
      </c>
    </row>
    <row r="46" customFormat="false" ht="12.75" hidden="false" customHeight="false" outlineLevel="0" collapsed="false">
      <c r="A46" s="8" t="s">
        <v>36</v>
      </c>
      <c r="B46" s="9" t="n">
        <v>41444</v>
      </c>
      <c r="C46" s="6" t="n">
        <v>1421.15</v>
      </c>
      <c r="D46" s="7" t="n">
        <f aca="false">C46*655.957</f>
        <v>932213.29055</v>
      </c>
    </row>
    <row r="47" customFormat="false" ht="12.75" hidden="false" customHeight="false" outlineLevel="0" collapsed="false">
      <c r="A47" s="8"/>
      <c r="B47" s="9"/>
      <c r="C47" s="6"/>
      <c r="D47" s="7"/>
    </row>
    <row r="48" customFormat="false" ht="12.75" hidden="false" customHeight="false" outlineLevel="0" collapsed="false">
      <c r="A48" s="10" t="s">
        <v>37</v>
      </c>
      <c r="B48" s="8"/>
      <c r="C48" s="6"/>
      <c r="D48" s="7"/>
    </row>
    <row r="49" customFormat="false" ht="12.75" hidden="false" customHeight="false" outlineLevel="0" collapsed="false">
      <c r="A49" s="10"/>
      <c r="B49" s="8"/>
      <c r="C49" s="6"/>
      <c r="D49" s="7"/>
    </row>
    <row r="50" customFormat="false" ht="12.75" hidden="false" customHeight="false" outlineLevel="0" collapsed="false">
      <c r="A50" s="10" t="s">
        <v>38</v>
      </c>
      <c r="B50" s="8"/>
      <c r="C50" s="6"/>
      <c r="D50" s="7" t="n">
        <f aca="false">C50*655.957</f>
        <v>0</v>
      </c>
    </row>
    <row r="51" customFormat="false" ht="12.75" hidden="false" customHeight="false" outlineLevel="0" collapsed="false">
      <c r="A51" s="8" t="s">
        <v>39</v>
      </c>
      <c r="B51" s="9" t="n">
        <v>41376</v>
      </c>
      <c r="C51" s="6" t="n">
        <v>83.29</v>
      </c>
      <c r="D51" s="7" t="n">
        <f aca="false">C51*655.957</f>
        <v>54634.65853</v>
      </c>
    </row>
    <row r="52" customFormat="false" ht="12.75" hidden="false" customHeight="false" outlineLevel="0" collapsed="false">
      <c r="A52" s="8" t="s">
        <v>40</v>
      </c>
      <c r="B52" s="9" t="n">
        <v>41389</v>
      </c>
      <c r="C52" s="6" t="n">
        <v>-529.77</v>
      </c>
      <c r="D52" s="7" t="n">
        <f aca="false">C52*655.957</f>
        <v>-347506.33989</v>
      </c>
    </row>
    <row r="53" customFormat="false" ht="12.75" hidden="false" customHeight="false" outlineLevel="0" collapsed="false">
      <c r="A53" s="8" t="s">
        <v>41</v>
      </c>
      <c r="B53" s="9" t="n">
        <v>41408</v>
      </c>
      <c r="C53" s="6" t="n">
        <v>906.77</v>
      </c>
      <c r="D53" s="7" t="n">
        <f aca="false">C53*655.957</f>
        <v>594802.12889</v>
      </c>
    </row>
    <row r="54" customFormat="false" ht="12.75" hidden="false" customHeight="false" outlineLevel="0" collapsed="false">
      <c r="A54" s="8" t="s">
        <v>42</v>
      </c>
      <c r="B54" s="9" t="n">
        <v>41443</v>
      </c>
      <c r="C54" s="6" t="n">
        <v>835.9</v>
      </c>
      <c r="D54" s="7" t="n">
        <f aca="false">C54*655.957</f>
        <v>548314.4563</v>
      </c>
    </row>
    <row r="55" customFormat="false" ht="12.75" hidden="false" customHeight="false" outlineLevel="0" collapsed="false">
      <c r="A55" s="8"/>
      <c r="B55" s="9"/>
      <c r="C55" s="6"/>
      <c r="D55" s="7"/>
    </row>
    <row r="56" customFormat="false" ht="12.75" hidden="false" customHeight="false" outlineLevel="0" collapsed="false">
      <c r="A56" s="10" t="s">
        <v>43</v>
      </c>
      <c r="B56" s="8"/>
      <c r="C56" s="6"/>
      <c r="D56" s="7" t="n">
        <f aca="false">C56*655.957</f>
        <v>0</v>
      </c>
    </row>
    <row r="57" customFormat="false" ht="12.75" hidden="false" customHeight="false" outlineLevel="0" collapsed="false">
      <c r="A57" s="8" t="s">
        <v>44</v>
      </c>
      <c r="B57" s="9" t="n">
        <v>41409</v>
      </c>
      <c r="C57" s="6" t="n">
        <v>545.02</v>
      </c>
      <c r="D57" s="7" t="n">
        <f aca="false">C57*655.957</f>
        <v>357509.68414</v>
      </c>
    </row>
    <row r="58" customFormat="false" ht="12.75" hidden="false" customHeight="false" outlineLevel="0" collapsed="false">
      <c r="A58" s="8" t="s">
        <v>45</v>
      </c>
      <c r="B58" s="9" t="n">
        <v>41428</v>
      </c>
      <c r="C58" s="6" t="n">
        <v>410.55</v>
      </c>
      <c r="D58" s="7" t="n">
        <f aca="false">C58*655.957</f>
        <v>269303.14635</v>
      </c>
    </row>
    <row r="59" customFormat="false" ht="12.75" hidden="false" customHeight="false" outlineLevel="0" collapsed="false">
      <c r="A59" s="8"/>
      <c r="B59" s="9"/>
      <c r="C59" s="6"/>
      <c r="D59" s="7"/>
    </row>
    <row r="60" customFormat="false" ht="12.75" hidden="false" customHeight="false" outlineLevel="0" collapsed="false">
      <c r="A60" s="10" t="s">
        <v>46</v>
      </c>
      <c r="B60" s="8"/>
      <c r="C60" s="6"/>
      <c r="D60" s="7" t="n">
        <f aca="false">C60*655.957</f>
        <v>0</v>
      </c>
    </row>
    <row r="61" customFormat="false" ht="12.75" hidden="false" customHeight="false" outlineLevel="0" collapsed="false">
      <c r="A61" s="8" t="s">
        <v>47</v>
      </c>
      <c r="B61" s="9" t="n">
        <v>41291</v>
      </c>
      <c r="C61" s="6" t="n">
        <v>3384.38</v>
      </c>
      <c r="D61" s="7" t="n">
        <f aca="false">C61*655.957</f>
        <v>2220007.75166</v>
      </c>
    </row>
    <row r="62" customFormat="false" ht="12.75" hidden="false" customHeight="false" outlineLevel="0" collapsed="false">
      <c r="A62" s="8"/>
      <c r="B62" s="9"/>
      <c r="C62" s="6"/>
      <c r="D62" s="7" t="n">
        <f aca="false">C62*655.957</f>
        <v>0</v>
      </c>
    </row>
    <row r="63" customFormat="false" ht="12.75" hidden="false" customHeight="false" outlineLevel="0" collapsed="false">
      <c r="A63" s="10" t="s">
        <v>48</v>
      </c>
      <c r="B63" s="8"/>
      <c r="C63" s="6"/>
      <c r="D63" s="7" t="n">
        <f aca="false">C63*655.957</f>
        <v>0</v>
      </c>
    </row>
    <row r="64" customFormat="false" ht="12.75" hidden="false" customHeight="false" outlineLevel="0" collapsed="false">
      <c r="A64" s="16" t="s">
        <v>49</v>
      </c>
      <c r="B64" s="9" t="n">
        <v>41450</v>
      </c>
      <c r="C64" s="6" t="n">
        <v>790.98</v>
      </c>
      <c r="D64" s="7" t="n">
        <v>518848</v>
      </c>
    </row>
    <row r="65" customFormat="false" ht="12.75" hidden="false" customHeight="false" outlineLevel="0" collapsed="false">
      <c r="A65" s="16"/>
      <c r="B65" s="9"/>
      <c r="C65" s="6"/>
      <c r="D65" s="7"/>
    </row>
    <row r="66" customFormat="false" ht="12.75" hidden="false" customHeight="false" outlineLevel="0" collapsed="false">
      <c r="A66" s="10" t="s">
        <v>50</v>
      </c>
      <c r="B66" s="8"/>
      <c r="C66" s="6"/>
      <c r="D66" s="7"/>
    </row>
    <row r="67" customFormat="false" ht="12.75" hidden="false" customHeight="false" outlineLevel="0" collapsed="false">
      <c r="A67" s="16" t="s">
        <v>51</v>
      </c>
      <c r="B67" s="9" t="n">
        <v>41438</v>
      </c>
      <c r="C67" s="6" t="n">
        <v>1099.92</v>
      </c>
      <c r="D67" s="7" t="n">
        <v>721500</v>
      </c>
    </row>
    <row r="68" customFormat="false" ht="12.75" hidden="false" customHeight="false" outlineLevel="0" collapsed="false">
      <c r="A68" s="8" t="s">
        <v>52</v>
      </c>
      <c r="B68" s="9" t="n">
        <v>41442</v>
      </c>
      <c r="C68" s="6" t="n">
        <v>589.25</v>
      </c>
      <c r="D68" s="7" t="n">
        <v>386523</v>
      </c>
    </row>
    <row r="69" customFormat="false" ht="12.75" hidden="false" customHeight="false" outlineLevel="0" collapsed="false">
      <c r="A69" s="8" t="s">
        <v>53</v>
      </c>
      <c r="B69" s="9" t="n">
        <v>41445</v>
      </c>
      <c r="C69" s="6" t="n">
        <v>-221.52</v>
      </c>
      <c r="D69" s="7" t="n">
        <v>-145307</v>
      </c>
    </row>
    <row r="70" customFormat="false" ht="12.75" hidden="false" customHeight="false" outlineLevel="0" collapsed="false">
      <c r="A70" s="8"/>
      <c r="B70" s="9"/>
      <c r="C70" s="6"/>
      <c r="D70" s="7"/>
    </row>
    <row r="71" customFormat="false" ht="12.75" hidden="false" customHeight="false" outlineLevel="0" collapsed="false">
      <c r="A71" s="10" t="s">
        <v>54</v>
      </c>
      <c r="B71" s="8"/>
      <c r="C71" s="6"/>
      <c r="D71" s="7" t="n">
        <f aca="false">C71*655.957</f>
        <v>0</v>
      </c>
    </row>
    <row r="72" customFormat="false" ht="12.75" hidden="false" customHeight="false" outlineLevel="0" collapsed="false">
      <c r="A72" s="8" t="s">
        <v>55</v>
      </c>
      <c r="B72" s="9" t="n">
        <v>41410</v>
      </c>
      <c r="C72" s="6" t="n">
        <v>1505.8</v>
      </c>
      <c r="D72" s="7" t="n">
        <f aca="false">C72*655.957</f>
        <v>987740.0506</v>
      </c>
    </row>
    <row r="73" customFormat="false" ht="12.75" hidden="false" customHeight="false" outlineLevel="0" collapsed="false">
      <c r="A73" s="8"/>
      <c r="B73" s="9"/>
      <c r="C73" s="6"/>
      <c r="D73" s="7" t="n">
        <f aca="false">C73*655.957</f>
        <v>0</v>
      </c>
    </row>
    <row r="74" customFormat="false" ht="12.75" hidden="false" customHeight="false" outlineLevel="0" collapsed="false">
      <c r="A74" s="10" t="s">
        <v>56</v>
      </c>
      <c r="B74" s="8"/>
      <c r="C74" s="6"/>
      <c r="D74" s="7" t="n">
        <f aca="false">C74*655.957</f>
        <v>0</v>
      </c>
    </row>
    <row r="75" customFormat="false" ht="12.75" hidden="false" customHeight="false" outlineLevel="0" collapsed="false">
      <c r="A75" s="8" t="s">
        <v>57</v>
      </c>
      <c r="B75" s="9" t="n">
        <v>37476</v>
      </c>
      <c r="C75" s="6" t="n">
        <v>356.08</v>
      </c>
      <c r="D75" s="7" t="n">
        <f aca="false">C75*655.957</f>
        <v>233573.16856</v>
      </c>
    </row>
    <row r="76" customFormat="false" ht="12.75" hidden="false" customHeight="false" outlineLevel="0" collapsed="false">
      <c r="A76" s="8" t="s">
        <v>58</v>
      </c>
      <c r="B76" s="9" t="n">
        <v>38811</v>
      </c>
      <c r="C76" s="6" t="n">
        <v>814.14</v>
      </c>
      <c r="D76" s="7" t="n">
        <f aca="false">C76*655.957</f>
        <v>534040.83198</v>
      </c>
    </row>
    <row r="77" customFormat="false" ht="12.75" hidden="false" customHeight="false" outlineLevel="0" collapsed="false">
      <c r="A77" s="8" t="s">
        <v>59</v>
      </c>
      <c r="B77" s="9" t="n">
        <v>41380</v>
      </c>
      <c r="C77" s="6" t="n">
        <v>1339.77</v>
      </c>
      <c r="D77" s="7" t="n">
        <f aca="false">C77*655.957</f>
        <v>878831.50989</v>
      </c>
    </row>
    <row r="78" customFormat="false" ht="12.75" hidden="false" customHeight="false" outlineLevel="0" collapsed="false">
      <c r="A78" s="8"/>
      <c r="B78" s="9"/>
      <c r="C78" s="6"/>
      <c r="D78" s="7"/>
    </row>
    <row r="79" customFormat="false" ht="12.75" hidden="false" customHeight="false" outlineLevel="0" collapsed="false">
      <c r="A79" s="10" t="s">
        <v>60</v>
      </c>
      <c r="B79" s="8"/>
      <c r="C79" s="6"/>
      <c r="D79" s="7" t="n">
        <f aca="false">C79*655.957</f>
        <v>0</v>
      </c>
    </row>
    <row r="80" customFormat="false" ht="12.75" hidden="false" customHeight="false" outlineLevel="0" collapsed="false">
      <c r="A80" s="8" t="s">
        <v>61</v>
      </c>
      <c r="B80" s="9" t="n">
        <v>41456</v>
      </c>
      <c r="C80" s="6" t="n">
        <v>4972.84</v>
      </c>
      <c r="D80" s="7" t="n">
        <v>3261970</v>
      </c>
    </row>
    <row r="81" customFormat="false" ht="12.75" hidden="false" customHeight="false" outlineLevel="0" collapsed="false">
      <c r="A81" s="8"/>
      <c r="B81" s="9"/>
      <c r="C81" s="6"/>
      <c r="D81" s="7"/>
    </row>
    <row r="82" customFormat="false" ht="12.75" hidden="false" customHeight="false" outlineLevel="0" collapsed="false">
      <c r="A82" s="10" t="s">
        <v>62</v>
      </c>
      <c r="B82" s="8"/>
      <c r="C82" s="6"/>
      <c r="D82" s="7" t="n">
        <f aca="false">C82*655.957</f>
        <v>0</v>
      </c>
    </row>
    <row r="83" customFormat="false" ht="12.75" hidden="false" customHeight="false" outlineLevel="0" collapsed="false">
      <c r="A83" s="8" t="s">
        <v>63</v>
      </c>
      <c r="B83" s="9" t="n">
        <v>40969</v>
      </c>
      <c r="C83" s="6" t="n">
        <v>370.65</v>
      </c>
      <c r="D83" s="7" t="n">
        <f aca="false">C83*655.957</f>
        <v>243130.46205</v>
      </c>
    </row>
    <row r="84" customFormat="false" ht="12.75" hidden="false" customHeight="false" outlineLevel="0" collapsed="false">
      <c r="A84" s="8" t="s">
        <v>64</v>
      </c>
      <c r="B84" s="8"/>
      <c r="C84" s="6"/>
      <c r="D84" s="7"/>
    </row>
    <row r="85" customFormat="false" ht="12.75" hidden="false" customHeight="false" outlineLevel="0" collapsed="false">
      <c r="A85" s="8"/>
      <c r="B85" s="8"/>
      <c r="C85" s="6"/>
      <c r="D85" s="7"/>
    </row>
    <row r="86" customFormat="false" ht="12.75" hidden="false" customHeight="false" outlineLevel="0" collapsed="false">
      <c r="A86" s="10" t="s">
        <v>65</v>
      </c>
      <c r="B86" s="8"/>
      <c r="C86" s="6"/>
      <c r="D86" s="7" t="n">
        <f aca="false">C86*655.957</f>
        <v>0</v>
      </c>
    </row>
    <row r="87" customFormat="false" ht="12.75" hidden="false" customHeight="false" outlineLevel="0" collapsed="false">
      <c r="A87" s="16" t="s">
        <v>66</v>
      </c>
      <c r="B87" s="9" t="n">
        <v>41375</v>
      </c>
      <c r="C87" s="6" t="n">
        <v>1662.68</v>
      </c>
      <c r="D87" s="7" t="n">
        <f aca="false">C87*655.957</f>
        <v>1090646.58476</v>
      </c>
    </row>
    <row r="88" customFormat="false" ht="12.75" hidden="false" customHeight="false" outlineLevel="0" collapsed="false">
      <c r="A88" s="16" t="s">
        <v>67</v>
      </c>
      <c r="B88" s="9" t="n">
        <v>41411</v>
      </c>
      <c r="C88" s="6" t="n">
        <v>1279.25</v>
      </c>
      <c r="D88" s="7" t="n">
        <f aca="false">C88*655.957</f>
        <v>839132.99225</v>
      </c>
    </row>
    <row r="89" customFormat="false" ht="12.75" hidden="false" customHeight="false" outlineLevel="0" collapsed="false">
      <c r="A89" s="16"/>
      <c r="B89" s="9"/>
      <c r="C89" s="6"/>
      <c r="D89" s="7"/>
    </row>
    <row r="90" customFormat="false" ht="12.75" hidden="false" customHeight="false" outlineLevel="0" collapsed="false">
      <c r="A90" s="10" t="s">
        <v>68</v>
      </c>
      <c r="B90" s="8"/>
      <c r="C90" s="6"/>
      <c r="D90" s="7" t="n">
        <f aca="false">C90*655.957</f>
        <v>0</v>
      </c>
    </row>
    <row r="91" customFormat="false" ht="12.75" hidden="false" customHeight="false" outlineLevel="0" collapsed="false">
      <c r="A91" s="8" t="s">
        <v>69</v>
      </c>
      <c r="B91" s="9" t="n">
        <v>41402</v>
      </c>
      <c r="C91" s="6" t="n">
        <v>961.99</v>
      </c>
      <c r="D91" s="7" t="n">
        <f aca="false">C91*655.957</f>
        <v>631024.07443</v>
      </c>
    </row>
    <row r="92" customFormat="false" ht="12.75" hidden="false" customHeight="false" outlineLevel="0" collapsed="false">
      <c r="A92" s="8" t="s">
        <v>70</v>
      </c>
      <c r="B92" s="9" t="n">
        <v>41422</v>
      </c>
      <c r="C92" s="6" t="n">
        <v>551.99</v>
      </c>
      <c r="D92" s="7" t="n">
        <f aca="false">C92*655.957</f>
        <v>362081.70443</v>
      </c>
    </row>
    <row r="93" customFormat="false" ht="12.75" hidden="false" customHeight="false" outlineLevel="0" collapsed="false">
      <c r="A93" s="8" t="s">
        <v>71</v>
      </c>
      <c r="B93" s="9" t="n">
        <v>41444</v>
      </c>
      <c r="C93" s="6" t="n">
        <v>1062.1</v>
      </c>
      <c r="D93" s="7" t="n">
        <f aca="false">C93*655.957</f>
        <v>696691.9297</v>
      </c>
    </row>
    <row r="94" customFormat="false" ht="12.75" hidden="false" customHeight="false" outlineLevel="0" collapsed="false">
      <c r="A94" s="8"/>
      <c r="B94" s="9"/>
      <c r="C94" s="6"/>
      <c r="D94" s="7"/>
    </row>
    <row r="95" customFormat="false" ht="12.75" hidden="false" customHeight="false" outlineLevel="0" collapsed="false">
      <c r="A95" s="10" t="s">
        <v>72</v>
      </c>
      <c r="B95" s="8" t="s">
        <v>73</v>
      </c>
      <c r="C95" s="6" t="s">
        <v>74</v>
      </c>
      <c r="D95" s="7" t="s">
        <v>75</v>
      </c>
    </row>
    <row r="96" customFormat="false" ht="12.75" hidden="false" customHeight="false" outlineLevel="0" collapsed="false">
      <c r="A96" s="8" t="s">
        <v>76</v>
      </c>
      <c r="B96" s="9" t="n">
        <v>37748</v>
      </c>
      <c r="C96" s="6" t="n">
        <v>993.1</v>
      </c>
      <c r="D96" s="7" t="n">
        <f aca="false">C96*655.957</f>
        <v>651430.8967</v>
      </c>
    </row>
    <row r="97" customFormat="false" ht="12.75" hidden="false" customHeight="false" outlineLevel="0" collapsed="false">
      <c r="A97" s="8" t="s">
        <v>77</v>
      </c>
      <c r="B97" s="9" t="n">
        <v>37831</v>
      </c>
      <c r="C97" s="6" t="n">
        <v>1121.5</v>
      </c>
      <c r="D97" s="7" t="n">
        <f aca="false">C97*655.957</f>
        <v>735655.7755</v>
      </c>
    </row>
    <row r="98" customFormat="false" ht="12.75" hidden="false" customHeight="false" outlineLevel="0" collapsed="false">
      <c r="A98" s="8" t="s">
        <v>78</v>
      </c>
      <c r="B98" s="9" t="n">
        <v>37873</v>
      </c>
      <c r="C98" s="6" t="n">
        <v>769.81</v>
      </c>
      <c r="D98" s="7" t="n">
        <f aca="false">C98*655.957</f>
        <v>504962.25817</v>
      </c>
    </row>
    <row r="99" customFormat="false" ht="12.75" hidden="false" customHeight="false" outlineLevel="0" collapsed="false">
      <c r="A99" s="8" t="s">
        <v>79</v>
      </c>
      <c r="B99" s="9" t="n">
        <v>37890</v>
      </c>
      <c r="C99" s="6" t="n">
        <v>840.75</v>
      </c>
      <c r="D99" s="7" t="n">
        <f aca="false">C99*655.957</f>
        <v>551495.84775</v>
      </c>
    </row>
    <row r="100" customFormat="false" ht="12.75" hidden="false" customHeight="false" outlineLevel="0" collapsed="false">
      <c r="A100" s="8" t="s">
        <v>80</v>
      </c>
      <c r="B100" s="9" t="n">
        <v>37894</v>
      </c>
      <c r="C100" s="6" t="n">
        <v>647.33</v>
      </c>
      <c r="D100" s="7" t="n">
        <f aca="false">C100*655.957</f>
        <v>424620.64481</v>
      </c>
    </row>
    <row r="101" customFormat="false" ht="12.75" hidden="false" customHeight="false" outlineLevel="0" collapsed="false">
      <c r="A101" s="8" t="s">
        <v>81</v>
      </c>
      <c r="B101" s="9" t="n">
        <v>37918</v>
      </c>
      <c r="C101" s="6" t="n">
        <v>1092.21</v>
      </c>
      <c r="D101" s="7" t="n">
        <f aca="false">C101*655.957</f>
        <v>716442.79497</v>
      </c>
    </row>
    <row r="102" customFormat="false" ht="12.75" hidden="false" customHeight="false" outlineLevel="0" collapsed="false">
      <c r="A102" s="8" t="s">
        <v>82</v>
      </c>
      <c r="B102" s="9" t="n">
        <v>37935</v>
      </c>
      <c r="C102" s="6" t="n">
        <v>1536.14</v>
      </c>
      <c r="D102" s="7" t="n">
        <f aca="false">C102*655.957</f>
        <v>1007641.78598</v>
      </c>
    </row>
    <row r="103" customFormat="false" ht="12.75" hidden="false" customHeight="false" outlineLevel="0" collapsed="false">
      <c r="A103" s="8" t="s">
        <v>83</v>
      </c>
      <c r="B103" s="9" t="n">
        <v>37998</v>
      </c>
      <c r="C103" s="6" t="n">
        <v>969.6</v>
      </c>
      <c r="D103" s="7" t="n">
        <f aca="false">C103*655.957</f>
        <v>636015.9072</v>
      </c>
    </row>
    <row r="104" customFormat="false" ht="12.75" hidden="false" customHeight="false" outlineLevel="0" collapsed="false">
      <c r="A104" s="8" t="s">
        <v>84</v>
      </c>
      <c r="B104" s="9" t="n">
        <v>38324</v>
      </c>
      <c r="C104" s="6" t="n">
        <v>2701.83</v>
      </c>
      <c r="D104" s="7" t="n">
        <f aca="false">C104*655.957</f>
        <v>1772284.30131</v>
      </c>
    </row>
    <row r="105" customFormat="false" ht="12.75" hidden="false" customHeight="false" outlineLevel="0" collapsed="false">
      <c r="A105" s="8"/>
      <c r="B105" s="9"/>
      <c r="C105" s="6"/>
      <c r="D105" s="7" t="n">
        <f aca="false">C105*655.957</f>
        <v>0</v>
      </c>
    </row>
    <row r="106" customFormat="false" ht="12.75" hidden="false" customHeight="false" outlineLevel="0" collapsed="false">
      <c r="A106" s="10" t="s">
        <v>85</v>
      </c>
      <c r="B106" s="8"/>
      <c r="C106" s="6"/>
      <c r="D106" s="17"/>
    </row>
    <row r="107" customFormat="false" ht="12.75" hidden="false" customHeight="false" outlineLevel="0" collapsed="false">
      <c r="A107" s="8" t="s">
        <v>86</v>
      </c>
      <c r="B107" s="9" t="n">
        <v>41276</v>
      </c>
      <c r="C107" s="6" t="n">
        <v>142.12</v>
      </c>
      <c r="D107" s="7" t="n">
        <f aca="false">C107*655.957</f>
        <v>93224.60884</v>
      </c>
    </row>
    <row r="108" customFormat="false" ht="12.75" hidden="false" customHeight="false" outlineLevel="0" collapsed="false">
      <c r="A108" s="8" t="s">
        <v>87</v>
      </c>
      <c r="B108" s="9" t="n">
        <v>41312</v>
      </c>
      <c r="C108" s="6" t="n">
        <v>550.18</v>
      </c>
      <c r="D108" s="7" t="n">
        <f aca="false">C108*655.957</f>
        <v>360894.42226</v>
      </c>
    </row>
    <row r="109" customFormat="false" ht="12.75" hidden="false" customHeight="false" outlineLevel="0" collapsed="false">
      <c r="A109" s="8" t="s">
        <v>88</v>
      </c>
      <c r="B109" s="9" t="n">
        <v>41320</v>
      </c>
      <c r="C109" s="6" t="n">
        <v>29.5</v>
      </c>
      <c r="D109" s="7" t="n">
        <f aca="false">C109*655.957</f>
        <v>19350.7315</v>
      </c>
    </row>
    <row r="110" customFormat="false" ht="12.75" hidden="false" customHeight="false" outlineLevel="0" collapsed="false">
      <c r="A110" s="8" t="s">
        <v>89</v>
      </c>
      <c r="B110" s="9" t="n">
        <v>41338</v>
      </c>
      <c r="C110" s="6" t="n">
        <v>591.52</v>
      </c>
      <c r="D110" s="7" t="n">
        <f aca="false">C110*655.957</f>
        <v>388011.68464</v>
      </c>
    </row>
    <row r="111" customFormat="false" ht="12.75" hidden="false" customHeight="false" outlineLevel="0" collapsed="false">
      <c r="A111" s="8"/>
      <c r="B111" s="9"/>
      <c r="C111" s="6"/>
      <c r="D111" s="7"/>
    </row>
    <row r="112" customFormat="false" ht="12.75" hidden="false" customHeight="false" outlineLevel="0" collapsed="false">
      <c r="A112" s="10" t="s">
        <v>90</v>
      </c>
      <c r="B112" s="8"/>
      <c r="C112" s="6"/>
      <c r="D112" s="7" t="n">
        <f aca="false">C112*655.957</f>
        <v>0</v>
      </c>
    </row>
    <row r="113" s="18" customFormat="true" ht="12.75" hidden="false" customHeight="false" outlineLevel="0" collapsed="false">
      <c r="A113" s="16" t="s">
        <v>91</v>
      </c>
      <c r="B113" s="12" t="n">
        <v>41421</v>
      </c>
      <c r="C113" s="13" t="n">
        <v>471.81</v>
      </c>
      <c r="D113" s="14" t="n">
        <f aca="false">C113*655.957</f>
        <v>309487.07217</v>
      </c>
    </row>
    <row r="114" s="18" customFormat="true" ht="12.75" hidden="false" customHeight="false" outlineLevel="0" collapsed="false">
      <c r="A114" s="16"/>
      <c r="B114" s="12"/>
      <c r="C114" s="13"/>
      <c r="D114" s="14"/>
    </row>
    <row r="115" customFormat="false" ht="12.75" hidden="false" customHeight="false" outlineLevel="0" collapsed="false">
      <c r="A115" s="10" t="s">
        <v>92</v>
      </c>
      <c r="B115" s="8"/>
      <c r="C115" s="6"/>
      <c r="D115" s="7" t="n">
        <f aca="false">C115*655.957</f>
        <v>0</v>
      </c>
    </row>
    <row r="116" customFormat="false" ht="12.75" hidden="false" customHeight="false" outlineLevel="0" collapsed="false">
      <c r="A116" s="8" t="s">
        <v>93</v>
      </c>
      <c r="B116" s="9" t="n">
        <v>41422</v>
      </c>
      <c r="C116" s="6" t="n">
        <v>277.33</v>
      </c>
      <c r="D116" s="7" t="n">
        <v>181917</v>
      </c>
    </row>
    <row r="117" customFormat="false" ht="12.75" hidden="false" customHeight="false" outlineLevel="0" collapsed="false">
      <c r="A117" s="8"/>
      <c r="B117" s="9"/>
      <c r="C117" s="6"/>
      <c r="D117" s="7"/>
    </row>
    <row r="118" customFormat="false" ht="12.75" hidden="false" customHeight="false" outlineLevel="0" collapsed="false">
      <c r="A118" s="10" t="s">
        <v>94</v>
      </c>
      <c r="B118" s="8"/>
      <c r="C118" s="6"/>
      <c r="D118" s="7" t="n">
        <f aca="false">C118*655.957</f>
        <v>0</v>
      </c>
    </row>
    <row r="119" s="23" customFormat="true" ht="12.75" hidden="false" customHeight="false" outlineLevel="0" collapsed="false">
      <c r="A119" s="19" t="s">
        <v>95</v>
      </c>
      <c r="B119" s="20" t="n">
        <v>41248</v>
      </c>
      <c r="C119" s="21"/>
      <c r="D119" s="22" t="n">
        <f aca="false">C119*655.957</f>
        <v>0</v>
      </c>
    </row>
    <row r="120" customFormat="false" ht="12.75" hidden="false" customHeight="false" outlineLevel="0" collapsed="false">
      <c r="A120" s="8" t="s">
        <v>96</v>
      </c>
      <c r="B120" s="9" t="n">
        <v>41339</v>
      </c>
      <c r="C120" s="21" t="n">
        <v>407.14</v>
      </c>
      <c r="D120" s="7" t="n">
        <v>267066</v>
      </c>
    </row>
    <row r="121" customFormat="false" ht="12.75" hidden="false" customHeight="false" outlineLevel="0" collapsed="false">
      <c r="A121" s="8" t="s">
        <v>97</v>
      </c>
      <c r="B121" s="9" t="n">
        <v>41360</v>
      </c>
      <c r="C121" s="6" t="n">
        <v>-36.22</v>
      </c>
      <c r="D121" s="7"/>
    </row>
    <row r="122" customFormat="false" ht="12.75" hidden="false" customHeight="false" outlineLevel="0" collapsed="false">
      <c r="A122" s="8" t="s">
        <v>98</v>
      </c>
      <c r="B122" s="9" t="n">
        <v>41424</v>
      </c>
      <c r="C122" s="6" t="n">
        <v>1319.79</v>
      </c>
      <c r="D122" s="7" t="n">
        <f aca="false">C122*655.957</f>
        <v>865725.48903</v>
      </c>
    </row>
    <row r="123" customFormat="false" ht="12.75" hidden="false" customHeight="false" outlineLevel="0" collapsed="false">
      <c r="A123" s="19" t="s">
        <v>99</v>
      </c>
      <c r="B123" s="9"/>
      <c r="C123" s="6"/>
      <c r="D123" s="7"/>
    </row>
    <row r="124" customFormat="false" ht="12.75" hidden="false" customHeight="false" outlineLevel="0" collapsed="false">
      <c r="A124" s="19" t="s">
        <v>100</v>
      </c>
      <c r="B124" s="9"/>
      <c r="C124" s="6"/>
      <c r="D124" s="7"/>
    </row>
    <row r="125" customFormat="false" ht="12.75" hidden="false" customHeight="false" outlineLevel="0" collapsed="false">
      <c r="A125" s="19"/>
      <c r="B125" s="9"/>
      <c r="C125" s="6"/>
      <c r="D125" s="7"/>
    </row>
    <row r="126" customFormat="false" ht="12.75" hidden="false" customHeight="false" outlineLevel="0" collapsed="false">
      <c r="A126" s="10" t="s">
        <v>101</v>
      </c>
      <c r="B126" s="8"/>
      <c r="C126" s="6"/>
      <c r="D126" s="7" t="n">
        <f aca="false">C126*655.957</f>
        <v>0</v>
      </c>
    </row>
    <row r="127" customFormat="false" ht="12.75" hidden="false" customHeight="false" outlineLevel="0" collapsed="false">
      <c r="A127" s="8" t="s">
        <v>102</v>
      </c>
      <c r="B127" s="9" t="n">
        <v>41377</v>
      </c>
      <c r="C127" s="6" t="n">
        <v>9638.43</v>
      </c>
      <c r="D127" s="7" t="n">
        <f aca="false">C127*655.957</f>
        <v>6322395.62751</v>
      </c>
    </row>
    <row r="128" customFormat="false" ht="12.75" hidden="false" customHeight="false" outlineLevel="0" collapsed="false">
      <c r="A128" s="8"/>
      <c r="B128" s="9"/>
      <c r="C128" s="6"/>
      <c r="D128" s="7" t="n">
        <f aca="false">C128*655.957</f>
        <v>0</v>
      </c>
    </row>
    <row r="129" customFormat="false" ht="12.75" hidden="false" customHeight="false" outlineLevel="0" collapsed="false">
      <c r="A129" s="10" t="s">
        <v>103</v>
      </c>
      <c r="B129" s="8"/>
      <c r="C129" s="6"/>
      <c r="D129" s="7" t="n">
        <f aca="false">C129*655.957</f>
        <v>0</v>
      </c>
    </row>
    <row r="130" customFormat="false" ht="12.75" hidden="false" customHeight="false" outlineLevel="0" collapsed="false">
      <c r="A130" s="8" t="s">
        <v>104</v>
      </c>
      <c r="B130" s="9" t="n">
        <v>41401</v>
      </c>
      <c r="C130" s="6" t="n">
        <v>933.37</v>
      </c>
      <c r="D130" s="7" t="n">
        <f aca="false">C130*655.957</f>
        <v>612250.58509</v>
      </c>
    </row>
    <row r="131" customFormat="false" ht="12.75" hidden="false" customHeight="false" outlineLevel="0" collapsed="false">
      <c r="A131" s="8" t="s">
        <v>105</v>
      </c>
      <c r="B131" s="9" t="n">
        <v>41459</v>
      </c>
      <c r="C131" s="6" t="n">
        <v>1375.01</v>
      </c>
      <c r="D131" s="7" t="n">
        <v>901947</v>
      </c>
    </row>
    <row r="132" customFormat="false" ht="12.75" hidden="false" customHeight="false" outlineLevel="0" collapsed="false">
      <c r="A132" s="8"/>
      <c r="B132" s="9"/>
      <c r="C132" s="6"/>
      <c r="D132" s="7"/>
    </row>
    <row r="133" customFormat="false" ht="12.75" hidden="false" customHeight="false" outlineLevel="0" collapsed="false">
      <c r="A133" s="10" t="s">
        <v>106</v>
      </c>
      <c r="B133" s="8"/>
      <c r="C133" s="6"/>
      <c r="D133" s="7" t="n">
        <f aca="false">C133*655.957</f>
        <v>0</v>
      </c>
    </row>
    <row r="134" customFormat="false" ht="12.75" hidden="false" customHeight="false" outlineLevel="0" collapsed="false">
      <c r="A134" s="8" t="s">
        <v>107</v>
      </c>
      <c r="B134" s="9" t="n">
        <v>41256</v>
      </c>
      <c r="C134" s="6" t="n">
        <v>1434.34</v>
      </c>
      <c r="D134" s="7" t="n">
        <f aca="false">C134*655.957</f>
        <v>940865.36338</v>
      </c>
    </row>
    <row r="135" customFormat="false" ht="12.75" hidden="false" customHeight="false" outlineLevel="0" collapsed="false">
      <c r="A135" s="8" t="s">
        <v>108</v>
      </c>
      <c r="B135" s="9" t="n">
        <v>41320</v>
      </c>
      <c r="C135" s="6" t="n">
        <v>4900.26</v>
      </c>
      <c r="D135" s="7" t="n">
        <f aca="false">C135*655.957</f>
        <v>3214359.84882</v>
      </c>
    </row>
    <row r="136" s="26" customFormat="true" ht="12.75" hidden="false" customHeight="false" outlineLevel="0" collapsed="false">
      <c r="A136" s="19"/>
      <c r="B136" s="24"/>
      <c r="C136" s="25"/>
      <c r="D136" s="17"/>
    </row>
    <row r="137" s="26" customFormat="true" ht="12.75" hidden="false" customHeight="false" outlineLevel="0" collapsed="false">
      <c r="A137" s="19"/>
      <c r="B137" s="24"/>
      <c r="C137" s="25"/>
      <c r="D137" s="17"/>
    </row>
    <row r="138" customFormat="false" ht="12.75" hidden="false" customHeight="false" outlineLevel="0" collapsed="false">
      <c r="A138" s="10" t="s">
        <v>109</v>
      </c>
      <c r="B138" s="8"/>
      <c r="C138" s="6"/>
      <c r="D138" s="7" t="n">
        <f aca="false">C138*655.957</f>
        <v>0</v>
      </c>
    </row>
    <row r="139" customFormat="false" ht="12.75" hidden="false" customHeight="false" outlineLevel="0" collapsed="false">
      <c r="A139" s="8" t="s">
        <v>110</v>
      </c>
      <c r="B139" s="9" t="n">
        <v>39874</v>
      </c>
      <c r="C139" s="6" t="n">
        <v>51.24</v>
      </c>
      <c r="D139" s="7" t="n">
        <f aca="false">C139*655.957</f>
        <v>33611.23668</v>
      </c>
    </row>
    <row r="140" customFormat="false" ht="12.75" hidden="false" customHeight="false" outlineLevel="0" collapsed="false">
      <c r="A140" s="8" t="s">
        <v>111</v>
      </c>
      <c r="B140" s="9" t="n">
        <v>40640</v>
      </c>
      <c r="C140" s="6" t="n">
        <v>1350.82</v>
      </c>
      <c r="D140" s="7" t="n">
        <f aca="false">C140*655.957</f>
        <v>886079.83474</v>
      </c>
    </row>
    <row r="141" customFormat="false" ht="12.75" hidden="false" customHeight="false" outlineLevel="0" collapsed="false">
      <c r="A141" s="8"/>
      <c r="B141" s="9"/>
      <c r="C141" s="6"/>
      <c r="D141" s="7" t="n">
        <f aca="false">C141*655.957</f>
        <v>0</v>
      </c>
    </row>
    <row r="142" customFormat="false" ht="12.75" hidden="false" customHeight="false" outlineLevel="0" collapsed="false">
      <c r="A142" s="10" t="s">
        <v>112</v>
      </c>
      <c r="B142" s="8"/>
      <c r="C142" s="6"/>
      <c r="D142" s="7" t="n">
        <f aca="false">C142*655.957</f>
        <v>0</v>
      </c>
    </row>
    <row r="143" customFormat="false" ht="12.75" hidden="false" customHeight="false" outlineLevel="0" collapsed="false">
      <c r="A143" s="8" t="s">
        <v>113</v>
      </c>
      <c r="B143" s="9" t="n">
        <v>41351</v>
      </c>
      <c r="C143" s="6" t="n">
        <v>1135.13</v>
      </c>
      <c r="D143" s="7" t="n">
        <f aca="false">C143*655.957</f>
        <v>744596.46941</v>
      </c>
    </row>
    <row r="144" customFormat="false" ht="12.75" hidden="false" customHeight="false" outlineLevel="0" collapsed="false">
      <c r="A144" s="8"/>
      <c r="B144" s="9"/>
      <c r="C144" s="6"/>
      <c r="D144" s="7"/>
    </row>
    <row r="145" customFormat="false" ht="12.75" hidden="false" customHeight="false" outlineLevel="0" collapsed="false">
      <c r="A145" s="10" t="s">
        <v>114</v>
      </c>
      <c r="B145" s="8"/>
      <c r="C145" s="6"/>
      <c r="D145" s="7" t="n">
        <f aca="false">C145*655.957</f>
        <v>0</v>
      </c>
    </row>
    <row r="146" customFormat="false" ht="12.75" hidden="false" customHeight="false" outlineLevel="0" collapsed="false">
      <c r="A146" s="8" t="s">
        <v>115</v>
      </c>
      <c r="B146" s="9" t="n">
        <v>40822</v>
      </c>
      <c r="C146" s="6" t="n">
        <v>74.24</v>
      </c>
      <c r="D146" s="7" t="n">
        <f aca="false">C146*655.957</f>
        <v>48698.24768</v>
      </c>
    </row>
    <row r="147" customFormat="false" ht="12.75" hidden="false" customHeight="false" outlineLevel="0" collapsed="false">
      <c r="A147" s="8" t="s">
        <v>116</v>
      </c>
      <c r="B147" s="9" t="n">
        <v>40977</v>
      </c>
      <c r="C147" s="6" t="n">
        <v>910.97</v>
      </c>
      <c r="D147" s="7" t="n">
        <f aca="false">C147*655.957</f>
        <v>597557.14829</v>
      </c>
    </row>
    <row r="148" customFormat="false" ht="12.75" hidden="false" customHeight="false" outlineLevel="0" collapsed="false">
      <c r="A148" s="8"/>
      <c r="B148" s="8"/>
      <c r="C148" s="6"/>
      <c r="D148" s="7" t="n">
        <f aca="false">C148*655.957</f>
        <v>0</v>
      </c>
    </row>
    <row r="149" customFormat="false" ht="12.75" hidden="false" customHeight="false" outlineLevel="0" collapsed="false">
      <c r="A149" s="10" t="s">
        <v>117</v>
      </c>
      <c r="B149" s="8"/>
      <c r="C149" s="6"/>
      <c r="D149" s="7" t="n">
        <f aca="false">C149*655.957</f>
        <v>0</v>
      </c>
    </row>
    <row r="150" customFormat="false" ht="12.75" hidden="false" customHeight="false" outlineLevel="0" collapsed="false">
      <c r="A150" s="8" t="s">
        <v>118</v>
      </c>
      <c r="B150" s="9" t="n">
        <v>41386</v>
      </c>
      <c r="C150" s="6" t="n">
        <v>646.12</v>
      </c>
      <c r="D150" s="7" t="n">
        <f aca="false">C150*655.957</f>
        <v>423826.93684</v>
      </c>
    </row>
    <row r="151" customFormat="false" ht="12.75" hidden="false" customHeight="false" outlineLevel="0" collapsed="false">
      <c r="A151" s="8" t="s">
        <v>119</v>
      </c>
      <c r="B151" s="9" t="n">
        <v>41431</v>
      </c>
      <c r="C151" s="6" t="n">
        <v>815.74</v>
      </c>
      <c r="D151" s="7" t="n">
        <f aca="false">C151*655.957</f>
        <v>535090.36318</v>
      </c>
    </row>
    <row r="152" customFormat="false" ht="12.75" hidden="false" customHeight="false" outlineLevel="0" collapsed="false">
      <c r="A152" s="8"/>
      <c r="B152" s="9"/>
      <c r="C152" s="6"/>
      <c r="D152" s="7"/>
    </row>
    <row r="153" customFormat="false" ht="12.75" hidden="false" customHeight="false" outlineLevel="0" collapsed="false">
      <c r="A153" s="10" t="s">
        <v>120</v>
      </c>
      <c r="B153" s="8"/>
      <c r="C153" s="6"/>
      <c r="D153" s="7" t="n">
        <f aca="false">C153*655.957</f>
        <v>0</v>
      </c>
    </row>
    <row r="154" customFormat="false" ht="12.75" hidden="false" customHeight="false" outlineLevel="0" collapsed="false">
      <c r="A154" s="8" t="s">
        <v>121</v>
      </c>
      <c r="B154" s="9" t="n">
        <v>41333</v>
      </c>
      <c r="C154" s="6" t="n">
        <v>200</v>
      </c>
      <c r="D154" s="7" t="n">
        <f aca="false">C154*655.957</f>
        <v>131191.4</v>
      </c>
    </row>
    <row r="155" customFormat="false" ht="12.75" hidden="false" customHeight="false" outlineLevel="0" collapsed="false">
      <c r="A155" s="8" t="s">
        <v>122</v>
      </c>
      <c r="B155" s="9" t="n">
        <v>41407</v>
      </c>
      <c r="C155" s="6" t="n">
        <v>1621.12</v>
      </c>
      <c r="D155" s="7" t="n">
        <v>1063385</v>
      </c>
    </row>
    <row r="156" customFormat="false" ht="12.75" hidden="false" customHeight="false" outlineLevel="0" collapsed="false">
      <c r="A156" s="8"/>
      <c r="B156" s="9"/>
      <c r="C156" s="6"/>
      <c r="D156" s="7"/>
    </row>
    <row r="157" customFormat="false" ht="12.75" hidden="false" customHeight="false" outlineLevel="0" collapsed="false">
      <c r="A157" s="10" t="s">
        <v>123</v>
      </c>
      <c r="B157" s="9"/>
      <c r="C157" s="6"/>
      <c r="D157" s="7"/>
    </row>
    <row r="158" customFormat="false" ht="12.75" hidden="false" customHeight="false" outlineLevel="0" collapsed="false">
      <c r="A158" s="8" t="s">
        <v>124</v>
      </c>
      <c r="B158" s="9" t="n">
        <v>41334</v>
      </c>
      <c r="C158" s="6" t="n">
        <v>295.95</v>
      </c>
      <c r="D158" s="7"/>
    </row>
    <row r="159" customFormat="false" ht="12.75" hidden="false" customHeight="false" outlineLevel="0" collapsed="false">
      <c r="A159" s="8"/>
      <c r="B159" s="9"/>
      <c r="C159" s="6"/>
      <c r="D159" s="7"/>
    </row>
    <row r="160" customFormat="false" ht="12.75" hidden="false" customHeight="false" outlineLevel="0" collapsed="false">
      <c r="A160" s="8"/>
      <c r="B160" s="9"/>
      <c r="C160" s="6"/>
      <c r="D160" s="7"/>
    </row>
    <row r="161" customFormat="false" ht="12.75" hidden="false" customHeight="false" outlineLevel="0" collapsed="false">
      <c r="A161" s="10" t="s">
        <v>125</v>
      </c>
      <c r="B161" s="9"/>
      <c r="C161" s="6"/>
      <c r="D161" s="7"/>
    </row>
    <row r="162" s="18" customFormat="true" ht="12.75" hidden="false" customHeight="false" outlineLevel="0" collapsed="false">
      <c r="A162" s="16" t="s">
        <v>126</v>
      </c>
      <c r="B162" s="12" t="n">
        <v>41458</v>
      </c>
      <c r="C162" s="13" t="n">
        <v>434.74</v>
      </c>
      <c r="D162" s="14" t="n">
        <v>285171</v>
      </c>
    </row>
    <row r="163" customFormat="false" ht="12.75" hidden="false" customHeight="false" outlineLevel="0" collapsed="false">
      <c r="A163" s="8"/>
      <c r="B163" s="9"/>
      <c r="C163" s="6"/>
      <c r="D163" s="7"/>
    </row>
    <row r="164" customFormat="false" ht="12.75" hidden="false" customHeight="false" outlineLevel="0" collapsed="false">
      <c r="A164" s="10" t="s">
        <v>127</v>
      </c>
      <c r="B164" s="10"/>
      <c r="C164" s="6"/>
      <c r="D164" s="7" t="n">
        <f aca="false">C164*655.957</f>
        <v>0</v>
      </c>
    </row>
    <row r="165" customFormat="false" ht="12.75" hidden="false" customHeight="false" outlineLevel="0" collapsed="false">
      <c r="A165" s="8" t="s">
        <v>128</v>
      </c>
      <c r="B165" s="9" t="n">
        <v>41389</v>
      </c>
      <c r="C165" s="6" t="n">
        <v>734.55</v>
      </c>
      <c r="D165" s="7" t="n">
        <v>481833</v>
      </c>
    </row>
    <row r="166" customFormat="false" ht="12.75" hidden="false" customHeight="false" outlineLevel="0" collapsed="false">
      <c r="A166" s="8" t="s">
        <v>129</v>
      </c>
      <c r="B166" s="9" t="n">
        <v>41442</v>
      </c>
      <c r="C166" s="6" t="n">
        <v>1211.34</v>
      </c>
      <c r="D166" s="7" t="n">
        <v>794587</v>
      </c>
    </row>
    <row r="167" customFormat="false" ht="12.75" hidden="false" customHeight="false" outlineLevel="0" collapsed="false">
      <c r="A167" s="8"/>
      <c r="B167" s="9"/>
      <c r="C167" s="6"/>
      <c r="D167" s="7"/>
    </row>
    <row r="168" customFormat="false" ht="12.75" hidden="false" customHeight="false" outlineLevel="0" collapsed="false">
      <c r="A168" s="10" t="s">
        <v>130</v>
      </c>
      <c r="B168" s="8"/>
      <c r="C168" s="6"/>
      <c r="D168" s="7" t="n">
        <f aca="false">C168*655.957</f>
        <v>0</v>
      </c>
    </row>
    <row r="169" customFormat="false" ht="12.75" hidden="false" customHeight="false" outlineLevel="0" collapsed="false">
      <c r="A169" s="8" t="s">
        <v>131</v>
      </c>
      <c r="B169" s="9" t="n">
        <v>41310</v>
      </c>
      <c r="C169" s="6" t="n">
        <v>122.27</v>
      </c>
      <c r="D169" s="7" t="n">
        <f aca="false">C169*655.957</f>
        <v>80203.86239</v>
      </c>
    </row>
    <row r="170" customFormat="false" ht="12.75" hidden="false" customHeight="false" outlineLevel="0" collapsed="false">
      <c r="A170" s="8" t="s">
        <v>132</v>
      </c>
      <c r="B170" s="9" t="n">
        <v>41319</v>
      </c>
      <c r="C170" s="6" t="n">
        <v>329.35</v>
      </c>
      <c r="D170" s="7" t="n">
        <f aca="false">C170*655.957</f>
        <v>216039.43795</v>
      </c>
    </row>
    <row r="171" customFormat="false" ht="12.75" hidden="false" customHeight="false" outlineLevel="0" collapsed="false">
      <c r="A171" s="8" t="s">
        <v>133</v>
      </c>
      <c r="B171" s="9" t="n">
        <v>41403</v>
      </c>
      <c r="C171" s="6" t="n">
        <v>1967.94</v>
      </c>
      <c r="D171" s="7" t="n">
        <v>1290884</v>
      </c>
    </row>
    <row r="172" customFormat="false" ht="12.75" hidden="false" customHeight="false" outlineLevel="0" collapsed="false">
      <c r="A172" s="8"/>
      <c r="B172" s="9"/>
      <c r="C172" s="6"/>
      <c r="D172" s="7"/>
    </row>
    <row r="173" customFormat="false" ht="12.75" hidden="false" customHeight="false" outlineLevel="0" collapsed="false">
      <c r="A173" s="10" t="s">
        <v>134</v>
      </c>
      <c r="B173" s="9"/>
      <c r="C173" s="6"/>
      <c r="D173" s="7"/>
    </row>
    <row r="174" customFormat="false" ht="12.75" hidden="false" customHeight="false" outlineLevel="0" collapsed="false">
      <c r="A174" s="8" t="s">
        <v>135</v>
      </c>
      <c r="B174" s="9" t="n">
        <v>41449</v>
      </c>
      <c r="C174" s="6" t="n">
        <v>1050.18</v>
      </c>
      <c r="D174" s="7" t="n">
        <f aca="false">C174*655.957</f>
        <v>688872.92226</v>
      </c>
    </row>
    <row r="175" customFormat="false" ht="12.75" hidden="false" customHeight="false" outlineLevel="0" collapsed="false">
      <c r="A175" s="8"/>
      <c r="B175" s="9"/>
      <c r="C175" s="6"/>
      <c r="D175" s="7"/>
    </row>
    <row r="176" customFormat="false" ht="12.75" hidden="false" customHeight="false" outlineLevel="0" collapsed="false">
      <c r="A176" s="10" t="s">
        <v>136</v>
      </c>
      <c r="B176" s="8"/>
      <c r="C176" s="6"/>
      <c r="D176" s="7" t="n">
        <f aca="false">C176*655.957</f>
        <v>0</v>
      </c>
    </row>
    <row r="177" customFormat="false" ht="12.75" hidden="false" customHeight="false" outlineLevel="0" collapsed="false">
      <c r="A177" s="8" t="s">
        <v>137</v>
      </c>
      <c r="B177" s="9" t="n">
        <v>41407</v>
      </c>
      <c r="C177" s="6" t="n">
        <v>2839.84</v>
      </c>
      <c r="D177" s="7" t="n">
        <f aca="false">C177*655.957</f>
        <v>1862812.92688</v>
      </c>
    </row>
    <row r="178" customFormat="false" ht="12.75" hidden="false" customHeight="false" outlineLevel="0" collapsed="false">
      <c r="A178" s="8" t="s">
        <v>138</v>
      </c>
      <c r="B178" s="9" t="n">
        <v>41436</v>
      </c>
      <c r="C178" s="6" t="n">
        <v>2870.82</v>
      </c>
      <c r="D178" s="7" t="n">
        <v>1883134</v>
      </c>
    </row>
    <row r="179" customFormat="false" ht="12.75" hidden="false" customHeight="false" outlineLevel="0" collapsed="false">
      <c r="A179" s="8"/>
      <c r="B179" s="9"/>
      <c r="C179" s="6"/>
      <c r="D179" s="7"/>
    </row>
    <row r="180" customFormat="false" ht="12.75" hidden="false" customHeight="false" outlineLevel="0" collapsed="false">
      <c r="A180" s="10" t="s">
        <v>139</v>
      </c>
      <c r="B180" s="8"/>
      <c r="C180" s="6"/>
      <c r="D180" s="7" t="n">
        <f aca="false">C180*655.957</f>
        <v>0</v>
      </c>
    </row>
    <row r="181" customFormat="false" ht="12.75" hidden="false" customHeight="false" outlineLevel="0" collapsed="false">
      <c r="A181" s="8" t="s">
        <v>140</v>
      </c>
      <c r="B181" s="9" t="n">
        <v>41309</v>
      </c>
      <c r="C181" s="6" t="n">
        <v>685.86</v>
      </c>
      <c r="D181" s="7" t="n">
        <f aca="false">C181*655.957</f>
        <v>449894.66802</v>
      </c>
    </row>
    <row r="182" customFormat="false" ht="12.75" hidden="false" customHeight="false" outlineLevel="0" collapsed="false">
      <c r="A182" s="8" t="s">
        <v>141</v>
      </c>
      <c r="B182" s="9" t="n">
        <v>41430</v>
      </c>
      <c r="C182" s="6" t="n">
        <v>1570.61</v>
      </c>
      <c r="D182" s="7" t="n">
        <f aca="false">C182*655.957</f>
        <v>1030252.62377</v>
      </c>
    </row>
    <row r="183" customFormat="false" ht="12.75" hidden="false" customHeight="false" outlineLevel="0" collapsed="false">
      <c r="A183" s="8"/>
      <c r="B183" s="9"/>
      <c r="C183" s="6"/>
      <c r="D183" s="7"/>
    </row>
    <row r="184" customFormat="false" ht="12.75" hidden="false" customHeight="false" outlineLevel="0" collapsed="false">
      <c r="A184" s="10" t="s">
        <v>142</v>
      </c>
      <c r="B184" s="8"/>
      <c r="C184" s="6"/>
      <c r="D184" s="7" t="n">
        <f aca="false">C184*655.957</f>
        <v>0</v>
      </c>
    </row>
    <row r="185" customFormat="false" ht="12.75" hidden="false" customHeight="false" outlineLevel="0" collapsed="false">
      <c r="A185" s="8" t="s">
        <v>143</v>
      </c>
      <c r="B185" s="9" t="n">
        <v>41439</v>
      </c>
      <c r="C185" s="6" t="n">
        <v>806.07</v>
      </c>
      <c r="D185" s="7" t="n">
        <v>528747</v>
      </c>
    </row>
    <row r="186" customFormat="false" ht="12.75" hidden="false" customHeight="false" outlineLevel="0" collapsed="false">
      <c r="A186" s="8" t="s">
        <v>144</v>
      </c>
      <c r="B186" s="9" t="n">
        <v>41457</v>
      </c>
      <c r="C186" s="6" t="n">
        <v>646</v>
      </c>
      <c r="D186" s="7" t="n">
        <v>423748</v>
      </c>
    </row>
    <row r="187" customFormat="false" ht="12.75" hidden="false" customHeight="false" outlineLevel="0" collapsed="false">
      <c r="A187" s="8"/>
      <c r="B187" s="9"/>
      <c r="C187" s="6"/>
      <c r="D187" s="7"/>
    </row>
    <row r="188" customFormat="false" ht="12.75" hidden="false" customHeight="false" outlineLevel="0" collapsed="false">
      <c r="A188" s="10" t="s">
        <v>145</v>
      </c>
      <c r="B188" s="8"/>
      <c r="C188" s="6"/>
      <c r="D188" s="7" t="n">
        <f aca="false">C188*655.957</f>
        <v>0</v>
      </c>
    </row>
    <row r="189" customFormat="false" ht="12.75" hidden="false" customHeight="false" outlineLevel="0" collapsed="false">
      <c r="A189" s="8" t="s">
        <v>146</v>
      </c>
      <c r="B189" s="9" t="n">
        <v>41414</v>
      </c>
      <c r="C189" s="6" t="n">
        <v>2236.21</v>
      </c>
      <c r="D189" s="7" t="n">
        <f aca="false">C189*655.957</f>
        <v>1466857.60297</v>
      </c>
    </row>
    <row r="190" customFormat="false" ht="12.75" hidden="false" customHeight="false" outlineLevel="0" collapsed="false">
      <c r="A190" s="8" t="s">
        <v>147</v>
      </c>
      <c r="B190" s="9" t="n">
        <v>41430</v>
      </c>
      <c r="C190" s="6" t="n">
        <v>-254</v>
      </c>
      <c r="D190" s="7" t="n">
        <v>-166613</v>
      </c>
    </row>
    <row r="191" customFormat="false" ht="12.75" hidden="false" customHeight="false" outlineLevel="0" collapsed="false">
      <c r="A191" s="8" t="s">
        <v>148</v>
      </c>
      <c r="B191" s="9" t="n">
        <v>41422</v>
      </c>
      <c r="C191" s="6" t="n">
        <v>611.92</v>
      </c>
      <c r="D191" s="7" t="n">
        <v>401393</v>
      </c>
    </row>
    <row r="192" customFormat="false" ht="12.75" hidden="false" customHeight="false" outlineLevel="0" collapsed="false">
      <c r="A192" s="8"/>
      <c r="B192" s="9"/>
      <c r="C192" s="6"/>
      <c r="D192" s="7"/>
    </row>
    <row r="193" customFormat="false" ht="12.75" hidden="false" customHeight="false" outlineLevel="0" collapsed="false">
      <c r="A193" s="10" t="s">
        <v>149</v>
      </c>
      <c r="B193" s="8"/>
      <c r="C193" s="6"/>
      <c r="D193" s="7" t="n">
        <f aca="false">C193*655.957</f>
        <v>0</v>
      </c>
    </row>
    <row r="194" customFormat="false" ht="12.75" hidden="false" customHeight="false" outlineLevel="0" collapsed="false">
      <c r="A194" s="8" t="s">
        <v>150</v>
      </c>
      <c r="B194" s="9" t="n">
        <v>41285</v>
      </c>
      <c r="C194" s="6" t="n">
        <v>759.47</v>
      </c>
      <c r="D194" s="7" t="n">
        <f aca="false">C194*655.957</f>
        <v>498179.66279</v>
      </c>
    </row>
    <row r="195" customFormat="false" ht="12.75" hidden="false" customHeight="false" outlineLevel="0" collapsed="false">
      <c r="A195" s="8"/>
      <c r="B195" s="9"/>
      <c r="C195" s="6"/>
      <c r="D195" s="7" t="n">
        <f aca="false">C195*655.957</f>
        <v>0</v>
      </c>
    </row>
    <row r="196" customFormat="false" ht="12.75" hidden="false" customHeight="false" outlineLevel="0" collapsed="false">
      <c r="A196" s="10" t="s">
        <v>151</v>
      </c>
      <c r="B196" s="8"/>
      <c r="C196" s="6"/>
      <c r="D196" s="7" t="n">
        <f aca="false">C196*655.957</f>
        <v>0</v>
      </c>
    </row>
    <row r="197" customFormat="false" ht="12.75" hidden="false" customHeight="false" outlineLevel="0" collapsed="false">
      <c r="A197" s="8" t="s">
        <v>152</v>
      </c>
      <c r="B197" s="9" t="n">
        <v>37726</v>
      </c>
      <c r="C197" s="6" t="n">
        <v>10060</v>
      </c>
      <c r="D197" s="7" t="n">
        <f aca="false">C197*655.957</f>
        <v>6598927.42</v>
      </c>
    </row>
    <row r="198" customFormat="false" ht="12.75" hidden="false" customHeight="false" outlineLevel="0" collapsed="false">
      <c r="A198" s="8" t="s">
        <v>153</v>
      </c>
      <c r="B198" s="9" t="n">
        <v>37865</v>
      </c>
      <c r="C198" s="6" t="n">
        <v>269.2</v>
      </c>
      <c r="D198" s="7" t="n">
        <f aca="false">C198*655.957</f>
        <v>176583.6244</v>
      </c>
    </row>
    <row r="199" customFormat="false" ht="12.75" hidden="false" customHeight="false" outlineLevel="0" collapsed="false">
      <c r="A199" s="8" t="s">
        <v>154</v>
      </c>
      <c r="B199" s="9" t="n">
        <v>41386</v>
      </c>
      <c r="C199" s="6" t="n">
        <v>2855.27</v>
      </c>
      <c r="D199" s="7" t="n">
        <f aca="false">C199*655.957</f>
        <v>1872934.34339</v>
      </c>
    </row>
    <row r="200" customFormat="false" ht="12.75" hidden="false" customHeight="false" outlineLevel="0" collapsed="false">
      <c r="A200" s="8"/>
      <c r="B200" s="9"/>
      <c r="C200" s="6"/>
      <c r="D200" s="7" t="n">
        <f aca="false">C200*655.957</f>
        <v>0</v>
      </c>
    </row>
    <row r="201" customFormat="false" ht="12.75" hidden="false" customHeight="false" outlineLevel="0" collapsed="false">
      <c r="A201" s="10" t="s">
        <v>155</v>
      </c>
      <c r="B201" s="9"/>
      <c r="C201" s="6"/>
      <c r="D201" s="7" t="n">
        <f aca="false">C201*655.957</f>
        <v>0</v>
      </c>
    </row>
    <row r="202" customFormat="false" ht="12.75" hidden="false" customHeight="false" outlineLevel="0" collapsed="false">
      <c r="A202" s="8" t="s">
        <v>156</v>
      </c>
      <c r="B202" s="9" t="n">
        <v>41103</v>
      </c>
      <c r="C202" s="6" t="n">
        <v>97.38</v>
      </c>
      <c r="D202" s="7" t="n">
        <f aca="false">C202*655.957</f>
        <v>63877.09266</v>
      </c>
    </row>
    <row r="203" customFormat="false" ht="12.75" hidden="false" customHeight="false" outlineLevel="0" collapsed="false">
      <c r="A203" s="10"/>
      <c r="B203" s="8"/>
      <c r="C203" s="6"/>
      <c r="D203" s="7" t="n">
        <f aca="false">C203*655.957</f>
        <v>0</v>
      </c>
    </row>
    <row r="204" customFormat="false" ht="12.75" hidden="false" customHeight="false" outlineLevel="0" collapsed="false">
      <c r="A204" s="10" t="s">
        <v>157</v>
      </c>
      <c r="B204" s="8"/>
      <c r="C204" s="6"/>
      <c r="D204" s="7"/>
    </row>
    <row r="205" customFormat="false" ht="12.75" hidden="false" customHeight="false" outlineLevel="0" collapsed="false">
      <c r="A205" s="16" t="s">
        <v>158</v>
      </c>
      <c r="B205" s="9" t="n">
        <v>41390</v>
      </c>
      <c r="C205" s="6" t="n">
        <v>667.91</v>
      </c>
      <c r="D205" s="7" t="n">
        <v>438120</v>
      </c>
    </row>
    <row r="206" customFormat="false" ht="12.75" hidden="false" customHeight="false" outlineLevel="0" collapsed="false">
      <c r="A206" s="10"/>
      <c r="B206" s="8"/>
      <c r="C206" s="6"/>
      <c r="D206" s="7"/>
    </row>
    <row r="207" customFormat="false" ht="12.75" hidden="false" customHeight="false" outlineLevel="0" collapsed="false">
      <c r="A207" s="10" t="s">
        <v>159</v>
      </c>
      <c r="B207" s="8"/>
      <c r="C207" s="27"/>
      <c r="D207" s="7" t="n">
        <f aca="false">C207*655.957</f>
        <v>0</v>
      </c>
    </row>
    <row r="208" customFormat="false" ht="12.75" hidden="false" customHeight="false" outlineLevel="0" collapsed="false">
      <c r="A208" s="8" t="s">
        <v>160</v>
      </c>
      <c r="B208" s="9" t="n">
        <v>41334</v>
      </c>
      <c r="C208" s="6" t="n">
        <v>1443.6</v>
      </c>
      <c r="D208" s="7" t="n">
        <v>946940</v>
      </c>
    </row>
    <row r="209" customFormat="false" ht="12.75" hidden="false" customHeight="false" outlineLevel="0" collapsed="false">
      <c r="A209" s="8" t="s">
        <v>161</v>
      </c>
      <c r="B209" s="9" t="n">
        <v>41423</v>
      </c>
      <c r="C209" s="6" t="n">
        <v>2506.09</v>
      </c>
      <c r="D209" s="7" t="n">
        <v>1643887</v>
      </c>
    </row>
    <row r="210" customFormat="false" ht="12.75" hidden="false" customHeight="false" outlineLevel="0" collapsed="false">
      <c r="A210" s="8"/>
      <c r="B210" s="9"/>
      <c r="C210" s="6"/>
      <c r="D210" s="7"/>
    </row>
    <row r="211" customFormat="false" ht="12.75" hidden="false" customHeight="false" outlineLevel="0" collapsed="false">
      <c r="A211" s="10" t="s">
        <v>162</v>
      </c>
      <c r="B211" s="9"/>
      <c r="C211" s="6"/>
      <c r="D211" s="17" t="s">
        <v>163</v>
      </c>
    </row>
    <row r="212" customFormat="false" ht="12.75" hidden="false" customHeight="false" outlineLevel="0" collapsed="false">
      <c r="A212" s="8" t="s">
        <v>164</v>
      </c>
      <c r="B212" s="9" t="n">
        <v>41376</v>
      </c>
      <c r="C212" s="6" t="n">
        <v>2111.36</v>
      </c>
      <c r="D212" s="7" t="n">
        <v>1384961</v>
      </c>
    </row>
    <row r="213" customFormat="false" ht="12.75" hidden="false" customHeight="false" outlineLevel="0" collapsed="false">
      <c r="A213" s="8" t="s">
        <v>165</v>
      </c>
      <c r="B213" s="9" t="n">
        <v>41409</v>
      </c>
      <c r="C213" s="6" t="n">
        <v>1321.84</v>
      </c>
      <c r="D213" s="7" t="n">
        <v>867070</v>
      </c>
    </row>
    <row r="214" customFormat="false" ht="12.75" hidden="false" customHeight="false" outlineLevel="0" collapsed="false">
      <c r="A214" s="8" t="s">
        <v>166</v>
      </c>
      <c r="B214" s="9" t="n">
        <v>41430</v>
      </c>
      <c r="C214" s="6" t="n">
        <v>2078.8</v>
      </c>
      <c r="D214" s="7" t="n">
        <v>1363603</v>
      </c>
    </row>
    <row r="215" customFormat="false" ht="12.75" hidden="false" customHeight="false" outlineLevel="0" collapsed="false">
      <c r="A215" s="8"/>
      <c r="B215" s="9"/>
      <c r="C215" s="6"/>
      <c r="D215" s="7"/>
    </row>
    <row r="216" customFormat="false" ht="12.75" hidden="false" customHeight="false" outlineLevel="0" collapsed="false">
      <c r="A216" s="10" t="s">
        <v>167</v>
      </c>
      <c r="B216" s="8"/>
      <c r="C216" s="6"/>
      <c r="D216" s="7" t="n">
        <f aca="false">C216*655.957</f>
        <v>0</v>
      </c>
    </row>
    <row r="217" customFormat="false" ht="12.75" hidden="false" customHeight="false" outlineLevel="0" collapsed="false">
      <c r="A217" s="8" t="s">
        <v>168</v>
      </c>
      <c r="B217" s="9" t="n">
        <v>40443</v>
      </c>
      <c r="C217" s="6" t="n">
        <v>274.32</v>
      </c>
      <c r="D217" s="7" t="n">
        <f aca="false">C217*655.957</f>
        <v>179942.12424</v>
      </c>
    </row>
    <row r="218" customFormat="false" ht="12.75" hidden="false" customHeight="false" outlineLevel="0" collapsed="false">
      <c r="A218" s="8" t="s">
        <v>169</v>
      </c>
      <c r="B218" s="8"/>
      <c r="C218" s="6"/>
      <c r="D218" s="7" t="n">
        <f aca="false">C218*655.957</f>
        <v>0</v>
      </c>
    </row>
    <row r="219" customFormat="false" ht="12.75" hidden="false" customHeight="false" outlineLevel="0" collapsed="false">
      <c r="A219" s="8"/>
      <c r="B219" s="8"/>
      <c r="C219" s="6"/>
      <c r="D219" s="7"/>
    </row>
    <row r="220" customFormat="false" ht="12.75" hidden="false" customHeight="false" outlineLevel="0" collapsed="false">
      <c r="A220" s="10" t="s">
        <v>170</v>
      </c>
      <c r="B220" s="8"/>
      <c r="C220" s="6"/>
      <c r="D220" s="7" t="n">
        <f aca="false">C220*655.957</f>
        <v>0</v>
      </c>
    </row>
    <row r="221" customFormat="false" ht="12.75" hidden="false" customHeight="false" outlineLevel="0" collapsed="false">
      <c r="A221" s="8" t="s">
        <v>171</v>
      </c>
      <c r="B221" s="9" t="n">
        <v>41450</v>
      </c>
      <c r="C221" s="6" t="n">
        <v>1438.84</v>
      </c>
      <c r="D221" s="7" t="n">
        <f aca="false">C221*655.957</f>
        <v>943817.16988</v>
      </c>
    </row>
    <row r="222" customFormat="false" ht="12.75" hidden="false" customHeight="false" outlineLevel="0" collapsed="false">
      <c r="A222" s="8"/>
      <c r="B222" s="9"/>
      <c r="C222" s="6"/>
      <c r="D222" s="7"/>
    </row>
    <row r="223" customFormat="false" ht="12.75" hidden="false" customHeight="false" outlineLevel="0" collapsed="false">
      <c r="A223" s="10" t="s">
        <v>172</v>
      </c>
      <c r="B223" s="8"/>
      <c r="C223" s="6"/>
      <c r="D223" s="7" t="n">
        <f aca="false">C223*655.957</f>
        <v>0</v>
      </c>
    </row>
    <row r="224" customFormat="false" ht="12.75" hidden="false" customHeight="false" outlineLevel="0" collapsed="false">
      <c r="A224" s="8" t="s">
        <v>173</v>
      </c>
      <c r="B224" s="9" t="n">
        <v>41362</v>
      </c>
      <c r="C224" s="6" t="n">
        <v>460.6</v>
      </c>
      <c r="D224" s="7" t="n">
        <f aca="false">C224*655.957</f>
        <v>302133.7942</v>
      </c>
    </row>
    <row r="225" customFormat="false" ht="12.75" hidden="false" customHeight="false" outlineLevel="0" collapsed="false">
      <c r="A225" s="8" t="s">
        <v>174</v>
      </c>
      <c r="B225" s="9"/>
      <c r="C225" s="6"/>
      <c r="D225" s="7"/>
    </row>
    <row r="226" customFormat="false" ht="12.75" hidden="false" customHeight="false" outlineLevel="0" collapsed="false">
      <c r="A226" s="8" t="s">
        <v>175</v>
      </c>
      <c r="B226" s="9" t="n">
        <v>41436</v>
      </c>
      <c r="C226" s="6" t="n">
        <v>477.38</v>
      </c>
      <c r="D226" s="7" t="n">
        <v>313141</v>
      </c>
    </row>
    <row r="227" customFormat="false" ht="12.75" hidden="false" customHeight="false" outlineLevel="0" collapsed="false">
      <c r="A227" s="8"/>
      <c r="B227" s="9"/>
      <c r="C227" s="6"/>
      <c r="D227" s="7"/>
    </row>
    <row r="228" customFormat="false" ht="12.75" hidden="false" customHeight="false" outlineLevel="0" collapsed="false">
      <c r="A228" s="10" t="s">
        <v>176</v>
      </c>
      <c r="B228" s="8"/>
      <c r="C228" s="6"/>
      <c r="D228" s="7" t="n">
        <f aca="false">C228*655.957</f>
        <v>0</v>
      </c>
    </row>
    <row r="229" customFormat="false" ht="12.75" hidden="false" customHeight="false" outlineLevel="0" collapsed="false">
      <c r="A229" s="8" t="s">
        <v>177</v>
      </c>
      <c r="B229" s="9" t="n">
        <v>41442</v>
      </c>
      <c r="C229" s="6" t="n">
        <v>4811.27</v>
      </c>
      <c r="D229" s="7" t="n">
        <v>3155986</v>
      </c>
    </row>
    <row r="230" customFormat="false" ht="12.75" hidden="false" customHeight="false" outlineLevel="0" collapsed="false">
      <c r="A230" s="8"/>
      <c r="B230" s="9"/>
      <c r="C230" s="6"/>
      <c r="D230" s="7"/>
    </row>
    <row r="231" customFormat="false" ht="12.75" hidden="false" customHeight="false" outlineLevel="0" collapsed="false">
      <c r="A231" s="10" t="s">
        <v>178</v>
      </c>
      <c r="B231" s="9"/>
      <c r="C231" s="6"/>
      <c r="D231" s="7"/>
    </row>
    <row r="232" customFormat="false" ht="12.75" hidden="false" customHeight="false" outlineLevel="0" collapsed="false">
      <c r="A232" s="8" t="s">
        <v>179</v>
      </c>
      <c r="B232" s="9" t="n">
        <v>41386</v>
      </c>
      <c r="C232" s="6" t="n">
        <v>469.83</v>
      </c>
      <c r="D232" s="7" t="n">
        <v>308188</v>
      </c>
    </row>
    <row r="233" customFormat="false" ht="12.75" hidden="false" customHeight="false" outlineLevel="0" collapsed="false">
      <c r="A233" s="8" t="s">
        <v>180</v>
      </c>
      <c r="B233" s="9" t="n">
        <v>41411</v>
      </c>
      <c r="C233" s="6" t="n">
        <v>4370.81</v>
      </c>
      <c r="D233" s="7" t="n">
        <v>2867063</v>
      </c>
    </row>
    <row r="234" customFormat="false" ht="12.75" hidden="false" customHeight="false" outlineLevel="0" collapsed="false">
      <c r="A234" s="8"/>
      <c r="B234" s="9"/>
      <c r="C234" s="6"/>
      <c r="D234" s="7"/>
    </row>
    <row r="235" customFormat="false" ht="12.75" hidden="false" customHeight="false" outlineLevel="0" collapsed="false">
      <c r="A235" s="10" t="s">
        <v>181</v>
      </c>
      <c r="B235" s="8"/>
      <c r="C235" s="6"/>
      <c r="D235" s="7" t="n">
        <f aca="false">C235*655.957</f>
        <v>0</v>
      </c>
    </row>
    <row r="236" customFormat="false" ht="12.75" hidden="false" customHeight="false" outlineLevel="0" collapsed="false">
      <c r="A236" s="16" t="s">
        <v>182</v>
      </c>
      <c r="B236" s="9" t="n">
        <v>41394</v>
      </c>
      <c r="C236" s="6" t="n">
        <v>606.36</v>
      </c>
      <c r="D236" s="7" t="n">
        <v>397746</v>
      </c>
    </row>
    <row r="237" customFormat="false" ht="12.75" hidden="false" customHeight="false" outlineLevel="0" collapsed="false">
      <c r="A237" s="16" t="s">
        <v>183</v>
      </c>
      <c r="B237" s="9" t="n">
        <v>41414</v>
      </c>
      <c r="C237" s="6" t="n">
        <v>20.5</v>
      </c>
      <c r="D237" s="7" t="n">
        <v>13447</v>
      </c>
    </row>
    <row r="238" customFormat="false" ht="12.75" hidden="false" customHeight="false" outlineLevel="0" collapsed="false">
      <c r="A238" s="16"/>
      <c r="B238" s="9"/>
      <c r="C238" s="6"/>
      <c r="D238" s="7"/>
    </row>
    <row r="239" customFormat="false" ht="12.75" hidden="false" customHeight="false" outlineLevel="0" collapsed="false">
      <c r="A239" s="10" t="s">
        <v>184</v>
      </c>
      <c r="B239" s="8"/>
      <c r="C239" s="6"/>
      <c r="D239" s="7" t="n">
        <f aca="false">C239*655.957</f>
        <v>0</v>
      </c>
    </row>
    <row r="240" customFormat="false" ht="12.75" hidden="false" customHeight="false" outlineLevel="0" collapsed="false">
      <c r="A240" s="8" t="s">
        <v>185</v>
      </c>
      <c r="B240" s="9" t="n">
        <v>41411</v>
      </c>
      <c r="C240" s="6" t="n">
        <v>1494.18</v>
      </c>
      <c r="D240" s="7" t="n">
        <f aca="false">C240*655.957</f>
        <v>980117.83026</v>
      </c>
    </row>
    <row r="241" customFormat="false" ht="12.75" hidden="false" customHeight="false" outlineLevel="0" collapsed="false">
      <c r="A241" s="8"/>
      <c r="B241" s="9"/>
      <c r="C241" s="6"/>
      <c r="D241" s="7"/>
    </row>
    <row r="242" customFormat="false" ht="12.75" hidden="false" customHeight="false" outlineLevel="0" collapsed="false">
      <c r="A242" s="8"/>
      <c r="B242" s="9"/>
      <c r="C242" s="6"/>
      <c r="D242" s="7"/>
    </row>
    <row r="243" customFormat="false" ht="12.75" hidden="false" customHeight="false" outlineLevel="0" collapsed="false">
      <c r="A243" s="10" t="s">
        <v>186</v>
      </c>
      <c r="B243" s="8"/>
      <c r="C243" s="6"/>
      <c r="D243" s="7" t="n">
        <f aca="false">C243*655.957</f>
        <v>0</v>
      </c>
    </row>
    <row r="244" customFormat="false" ht="12.75" hidden="false" customHeight="false" outlineLevel="0" collapsed="false">
      <c r="A244" s="8" t="s">
        <v>187</v>
      </c>
      <c r="B244" s="9" t="n">
        <v>41291</v>
      </c>
      <c r="C244" s="6" t="n">
        <v>529.95</v>
      </c>
      <c r="D244" s="7" t="n">
        <f aca="false">C244*655.957</f>
        <v>347624.41215</v>
      </c>
    </row>
    <row r="245" customFormat="false" ht="12.75" hidden="false" customHeight="false" outlineLevel="0" collapsed="false">
      <c r="A245" s="8" t="s">
        <v>188</v>
      </c>
      <c r="B245" s="9" t="n">
        <v>41388</v>
      </c>
      <c r="C245" s="6" t="n">
        <v>1458.33</v>
      </c>
      <c r="D245" s="7" t="n">
        <f aca="false">C245*655.957</f>
        <v>956601.77181</v>
      </c>
    </row>
    <row r="246" customFormat="false" ht="12.75" hidden="false" customHeight="false" outlineLevel="0" collapsed="false">
      <c r="A246" s="8"/>
      <c r="B246" s="9"/>
      <c r="C246" s="6"/>
      <c r="D246" s="7"/>
    </row>
    <row r="247" customFormat="false" ht="12.75" hidden="false" customHeight="false" outlineLevel="0" collapsed="false">
      <c r="A247" s="10" t="s">
        <v>189</v>
      </c>
      <c r="B247" s="9"/>
      <c r="C247" s="6"/>
      <c r="D247" s="7"/>
    </row>
    <row r="248" customFormat="false" ht="12.75" hidden="false" customHeight="false" outlineLevel="0" collapsed="false">
      <c r="A248" s="8" t="s">
        <v>190</v>
      </c>
      <c r="B248" s="9" t="n">
        <v>38379</v>
      </c>
      <c r="C248" s="6" t="n">
        <v>596.96</v>
      </c>
      <c r="D248" s="7" t="n">
        <v>391580</v>
      </c>
    </row>
    <row r="249" customFormat="false" ht="12.75" hidden="false" customHeight="false" outlineLevel="0" collapsed="false">
      <c r="A249" s="8" t="s">
        <v>191</v>
      </c>
      <c r="B249" s="9" t="n">
        <v>38490</v>
      </c>
      <c r="C249" s="6" t="n">
        <v>1942.57</v>
      </c>
      <c r="D249" s="7" t="n">
        <v>1274242</v>
      </c>
    </row>
    <row r="250" customFormat="false" ht="12.75" hidden="false" customHeight="false" outlineLevel="0" collapsed="false">
      <c r="A250" s="8" t="s">
        <v>192</v>
      </c>
      <c r="B250" s="9" t="n">
        <v>38635</v>
      </c>
      <c r="C250" s="6" t="n">
        <v>1876</v>
      </c>
      <c r="D250" s="7" t="n">
        <v>1230575</v>
      </c>
    </row>
    <row r="251" customFormat="false" ht="12.75" hidden="false" customHeight="false" outlineLevel="0" collapsed="false">
      <c r="A251" s="8"/>
      <c r="B251" s="9"/>
      <c r="C251" s="6"/>
      <c r="D251" s="7"/>
    </row>
    <row r="252" customFormat="false" ht="12.75" hidden="false" customHeight="false" outlineLevel="0" collapsed="false">
      <c r="A252" s="10" t="s">
        <v>193</v>
      </c>
      <c r="B252" s="9"/>
      <c r="C252" s="6"/>
      <c r="D252" s="7" t="n">
        <f aca="false">C252*655.957</f>
        <v>0</v>
      </c>
    </row>
    <row r="253" customFormat="false" ht="12.75" hidden="false" customHeight="false" outlineLevel="0" collapsed="false">
      <c r="A253" s="16" t="s">
        <v>194</v>
      </c>
      <c r="B253" s="9" t="n">
        <v>41600</v>
      </c>
      <c r="C253" s="6" t="n">
        <v>2134.39</v>
      </c>
      <c r="D253" s="7" t="n">
        <v>1400068</v>
      </c>
    </row>
    <row r="254" customFormat="false" ht="12.75" hidden="false" customHeight="false" outlineLevel="0" collapsed="false">
      <c r="A254" s="8" t="s">
        <v>195</v>
      </c>
      <c r="B254" s="9" t="n">
        <v>41277</v>
      </c>
      <c r="C254" s="6" t="n">
        <v>1036.29</v>
      </c>
      <c r="D254" s="7" t="n">
        <f aca="false">C254*655.957</f>
        <v>679761.67953</v>
      </c>
    </row>
    <row r="255" customFormat="false" ht="12.75" hidden="false" customHeight="false" outlineLevel="0" collapsed="false">
      <c r="A255" s="8"/>
      <c r="B255" s="9"/>
      <c r="C255" s="6"/>
      <c r="D255" s="7"/>
    </row>
    <row r="256" customFormat="false" ht="12.75" hidden="false" customHeight="false" outlineLevel="0" collapsed="false">
      <c r="A256" s="10" t="s">
        <v>196</v>
      </c>
      <c r="B256" s="9"/>
      <c r="C256" s="6"/>
      <c r="D256" s="7"/>
    </row>
    <row r="257" customFormat="false" ht="12.75" hidden="false" customHeight="false" outlineLevel="0" collapsed="false">
      <c r="A257" s="8" t="s">
        <v>197</v>
      </c>
      <c r="B257" s="9" t="n">
        <v>41285</v>
      </c>
      <c r="C257" s="6" t="n">
        <v>1197.96</v>
      </c>
      <c r="D257" s="7" t="n">
        <v>785810</v>
      </c>
    </row>
    <row r="258" customFormat="false" ht="12.75" hidden="false" customHeight="false" outlineLevel="0" collapsed="false">
      <c r="A258" s="8"/>
      <c r="B258" s="9"/>
      <c r="C258" s="6"/>
      <c r="D258" s="7"/>
    </row>
    <row r="259" customFormat="false" ht="12.75" hidden="false" customHeight="false" outlineLevel="0" collapsed="false">
      <c r="A259" s="10" t="s">
        <v>198</v>
      </c>
      <c r="B259" s="9"/>
      <c r="C259" s="6"/>
      <c r="D259" s="7"/>
    </row>
    <row r="260" customFormat="false" ht="12.75" hidden="false" customHeight="false" outlineLevel="0" collapsed="false">
      <c r="A260" s="8" t="s">
        <v>199</v>
      </c>
      <c r="B260" s="9" t="n">
        <v>41388</v>
      </c>
      <c r="C260" s="6" t="n">
        <v>554.52</v>
      </c>
      <c r="D260" s="7" t="n">
        <v>363741</v>
      </c>
    </row>
    <row r="261" customFormat="false" ht="12.75" hidden="false" customHeight="false" outlineLevel="0" collapsed="false">
      <c r="A261" s="8" t="s">
        <v>200</v>
      </c>
      <c r="B261" s="9" t="n">
        <v>41394</v>
      </c>
      <c r="C261" s="6" t="n">
        <v>513.98</v>
      </c>
      <c r="D261" s="7" t="n">
        <f aca="false">C261*655.957</f>
        <v>337148.77886</v>
      </c>
    </row>
    <row r="262" customFormat="false" ht="12.75" hidden="false" customHeight="false" outlineLevel="0" collapsed="false">
      <c r="A262" s="8" t="s">
        <v>201</v>
      </c>
      <c r="B262" s="9" t="n">
        <v>41415</v>
      </c>
      <c r="C262" s="6" t="n">
        <v>975.29</v>
      </c>
      <c r="D262" s="7" t="n">
        <v>639748</v>
      </c>
    </row>
    <row r="263" customFormat="false" ht="12.75" hidden="false" customHeight="false" outlineLevel="0" collapsed="false">
      <c r="A263" s="8" t="s">
        <v>202</v>
      </c>
      <c r="B263" s="9" t="n">
        <v>41405</v>
      </c>
      <c r="C263" s="6" t="n">
        <v>-26.09</v>
      </c>
      <c r="D263" s="7" t="n">
        <v>-17114</v>
      </c>
    </row>
    <row r="264" customFormat="false" ht="12.75" hidden="false" customHeight="false" outlineLevel="0" collapsed="false">
      <c r="A264" s="8" t="s">
        <v>203</v>
      </c>
      <c r="B264" s="9" t="n">
        <v>41450</v>
      </c>
      <c r="C264" s="6" t="n">
        <v>1522.47</v>
      </c>
      <c r="D264" s="7" t="n">
        <f aca="false">C264*655.957</f>
        <v>998674.85379</v>
      </c>
    </row>
    <row r="265" customFormat="false" ht="12.75" hidden="false" customHeight="false" outlineLevel="0" collapsed="false">
      <c r="A265" s="8"/>
      <c r="B265" s="9"/>
      <c r="C265" s="6"/>
      <c r="D265" s="7"/>
    </row>
    <row r="266" customFormat="false" ht="12.75" hidden="false" customHeight="false" outlineLevel="0" collapsed="false">
      <c r="A266" s="10" t="s">
        <v>204</v>
      </c>
      <c r="B266" s="9"/>
      <c r="C266" s="6"/>
      <c r="D266" s="7" t="n">
        <f aca="false">C266*655.957</f>
        <v>0</v>
      </c>
    </row>
    <row r="267" customFormat="false" ht="12.75" hidden="false" customHeight="false" outlineLevel="0" collapsed="false">
      <c r="A267" s="8" t="s">
        <v>205</v>
      </c>
      <c r="B267" s="9" t="n">
        <v>41430</v>
      </c>
      <c r="C267" s="6" t="n">
        <v>1499.36</v>
      </c>
      <c r="D267" s="7" t="n">
        <v>983516</v>
      </c>
    </row>
    <row r="268" customFormat="false" ht="12.75" hidden="false" customHeight="false" outlineLevel="0" collapsed="false">
      <c r="A268" s="8"/>
      <c r="B268" s="9"/>
      <c r="C268" s="6"/>
      <c r="D268" s="7"/>
    </row>
    <row r="269" customFormat="false" ht="12.75" hidden="false" customHeight="false" outlineLevel="0" collapsed="false">
      <c r="A269" s="10" t="s">
        <v>206</v>
      </c>
      <c r="B269" s="8"/>
      <c r="C269" s="6"/>
      <c r="D269" s="7" t="n">
        <f aca="false">C269*655.957</f>
        <v>0</v>
      </c>
    </row>
    <row r="270" customFormat="false" ht="12.75" hidden="false" customHeight="false" outlineLevel="0" collapsed="false">
      <c r="A270" s="8" t="s">
        <v>207</v>
      </c>
      <c r="B270" s="9" t="n">
        <v>41346</v>
      </c>
      <c r="C270" s="6" t="n">
        <v>759.3</v>
      </c>
      <c r="D270" s="7" t="n">
        <f aca="false">C270*655.957</f>
        <v>498068.1501</v>
      </c>
    </row>
    <row r="271" customFormat="false" ht="12.75" hidden="false" customHeight="false" outlineLevel="0" collapsed="false">
      <c r="A271" s="8" t="s">
        <v>208</v>
      </c>
      <c r="B271" s="9"/>
      <c r="C271" s="6"/>
      <c r="D271" s="7"/>
    </row>
    <row r="272" customFormat="false" ht="12.75" hidden="false" customHeight="false" outlineLevel="0" collapsed="false">
      <c r="A272" s="8" t="s">
        <v>209</v>
      </c>
      <c r="B272" s="9" t="n">
        <v>41418</v>
      </c>
      <c r="C272" s="6" t="n">
        <v>-11.88</v>
      </c>
      <c r="D272" s="7" t="n">
        <v>-7793</v>
      </c>
    </row>
    <row r="273" customFormat="false" ht="12.75" hidden="false" customHeight="false" outlineLevel="0" collapsed="false">
      <c r="A273" s="8" t="s">
        <v>210</v>
      </c>
      <c r="B273" s="9" t="n">
        <v>41463</v>
      </c>
      <c r="C273" s="6" t="n">
        <v>-113.5</v>
      </c>
      <c r="D273" s="7" t="n">
        <v>-74451</v>
      </c>
    </row>
    <row r="274" customFormat="false" ht="12.75" hidden="false" customHeight="false" outlineLevel="0" collapsed="false">
      <c r="A274" s="8"/>
      <c r="B274" s="9"/>
      <c r="C274" s="6"/>
      <c r="D274" s="7"/>
    </row>
    <row r="275" customFormat="false" ht="12.75" hidden="false" customHeight="false" outlineLevel="0" collapsed="false">
      <c r="A275" s="10" t="s">
        <v>211</v>
      </c>
      <c r="B275" s="8"/>
      <c r="C275" s="6"/>
      <c r="D275" s="7" t="n">
        <f aca="false">C275*655.957</f>
        <v>0</v>
      </c>
    </row>
    <row r="276" customFormat="false" ht="12.75" hidden="false" customHeight="false" outlineLevel="0" collapsed="false">
      <c r="A276" s="8" t="s">
        <v>212</v>
      </c>
      <c r="B276" s="9" t="n">
        <v>40996</v>
      </c>
      <c r="C276" s="6" t="n">
        <v>625.6</v>
      </c>
      <c r="D276" s="7" t="n">
        <f aca="false">C276*655.957</f>
        <v>410366.6992</v>
      </c>
    </row>
    <row r="277" customFormat="false" ht="12.75" hidden="false" customHeight="false" outlineLevel="0" collapsed="false">
      <c r="A277" s="8"/>
      <c r="B277" s="8"/>
      <c r="C277" s="6"/>
      <c r="D277" s="7" t="n">
        <f aca="false">C277*655.957</f>
        <v>0</v>
      </c>
    </row>
    <row r="278" customFormat="false" ht="12.75" hidden="false" customHeight="false" outlineLevel="0" collapsed="false">
      <c r="A278" s="10" t="s">
        <v>213</v>
      </c>
      <c r="B278" s="8"/>
      <c r="C278" s="6"/>
      <c r="D278" s="7" t="n">
        <f aca="false">C278*655.957</f>
        <v>0</v>
      </c>
    </row>
    <row r="279" customFormat="false" ht="12.75" hidden="false" customHeight="false" outlineLevel="0" collapsed="false">
      <c r="A279" s="8" t="s">
        <v>214</v>
      </c>
      <c r="B279" s="9" t="n">
        <v>41380</v>
      </c>
      <c r="C279" s="6" t="n">
        <v>56</v>
      </c>
      <c r="D279" s="7" t="n">
        <v>36734</v>
      </c>
    </row>
    <row r="280" customFormat="false" ht="12.75" hidden="false" customHeight="false" outlineLevel="0" collapsed="false">
      <c r="A280" s="8"/>
      <c r="B280" s="9"/>
      <c r="C280" s="6"/>
      <c r="D280" s="7"/>
    </row>
    <row r="281" customFormat="false" ht="12.75" hidden="false" customHeight="false" outlineLevel="0" collapsed="false">
      <c r="A281" s="10" t="s">
        <v>215</v>
      </c>
      <c r="B281" s="9"/>
      <c r="C281" s="6"/>
      <c r="D281" s="7"/>
    </row>
    <row r="282" customFormat="false" ht="12.75" hidden="false" customHeight="false" outlineLevel="0" collapsed="false">
      <c r="A282" s="8" t="s">
        <v>216</v>
      </c>
      <c r="B282" s="9" t="n">
        <v>41388</v>
      </c>
      <c r="C282" s="6" t="n">
        <v>970.15</v>
      </c>
      <c r="D282" s="7" t="n">
        <v>636377</v>
      </c>
    </row>
    <row r="283" customFormat="false" ht="12.75" hidden="false" customHeight="false" outlineLevel="0" collapsed="false">
      <c r="A283" s="8"/>
      <c r="B283" s="9"/>
      <c r="C283" s="6"/>
      <c r="D283" s="7" t="n">
        <f aca="false">C283*655.957</f>
        <v>0</v>
      </c>
    </row>
    <row r="284" customFormat="false" ht="12.75" hidden="false" customHeight="false" outlineLevel="0" collapsed="false">
      <c r="A284" s="10" t="s">
        <v>217</v>
      </c>
      <c r="B284" s="8"/>
      <c r="C284" s="6"/>
      <c r="D284" s="7" t="n">
        <f aca="false">C284*655.957</f>
        <v>0</v>
      </c>
    </row>
    <row r="285" customFormat="false" ht="12.75" hidden="false" customHeight="false" outlineLevel="0" collapsed="false">
      <c r="A285" s="8" t="s">
        <v>218</v>
      </c>
      <c r="B285" s="9" t="n">
        <v>41309</v>
      </c>
      <c r="C285" s="6" t="n">
        <v>753.71</v>
      </c>
      <c r="D285" s="7" t="n">
        <f aca="false">C285*655.957</f>
        <v>494401.35047</v>
      </c>
    </row>
    <row r="286" customFormat="false" ht="12.75" hidden="false" customHeight="false" outlineLevel="0" collapsed="false">
      <c r="A286" s="8" t="s">
        <v>219</v>
      </c>
      <c r="B286" s="9" t="n">
        <v>41361</v>
      </c>
      <c r="C286" s="6" t="n">
        <v>2552.78</v>
      </c>
      <c r="D286" s="7" t="n">
        <f aca="false">C286*655.957</f>
        <v>1674513.91046</v>
      </c>
    </row>
    <row r="287" customFormat="false" ht="12.75" hidden="false" customHeight="false" outlineLevel="0" collapsed="false">
      <c r="A287" s="8" t="s">
        <v>220</v>
      </c>
      <c r="B287" s="9" t="n">
        <v>41397</v>
      </c>
      <c r="C287" s="6" t="n">
        <v>1820.45</v>
      </c>
      <c r="D287" s="7" t="n">
        <f aca="false">C287*655.957</f>
        <v>1194136.92065</v>
      </c>
    </row>
    <row r="288" customFormat="false" ht="12.75" hidden="false" customHeight="false" outlineLevel="0" collapsed="false">
      <c r="A288" s="8" t="s">
        <v>221</v>
      </c>
      <c r="B288" s="9" t="n">
        <v>41430</v>
      </c>
      <c r="C288" s="6" t="n">
        <v>6.85</v>
      </c>
      <c r="D288" s="7" t="n">
        <f aca="false">C288*655.957</f>
        <v>4493.30545</v>
      </c>
    </row>
    <row r="289" customFormat="false" ht="12.75" hidden="false" customHeight="false" outlineLevel="0" collapsed="false">
      <c r="A289" s="8"/>
      <c r="B289" s="9"/>
      <c r="C289" s="6"/>
      <c r="D289" s="7"/>
    </row>
    <row r="290" customFormat="false" ht="12.75" hidden="false" customHeight="false" outlineLevel="0" collapsed="false">
      <c r="A290" s="10" t="s">
        <v>222</v>
      </c>
      <c r="B290" s="8"/>
      <c r="C290" s="6"/>
      <c r="D290" s="7" t="n">
        <f aca="false">C290*655.957</f>
        <v>0</v>
      </c>
    </row>
    <row r="291" customFormat="false" ht="12.75" hidden="false" customHeight="false" outlineLevel="0" collapsed="false">
      <c r="A291" s="8" t="s">
        <v>223</v>
      </c>
      <c r="B291" s="9" t="n">
        <v>41271</v>
      </c>
      <c r="C291" s="6" t="n">
        <v>1176.52</v>
      </c>
      <c r="D291" s="7" t="n">
        <f aca="false">C291*655.957</f>
        <v>771746.52964</v>
      </c>
    </row>
    <row r="292" customFormat="false" ht="12.75" hidden="false" customHeight="false" outlineLevel="0" collapsed="false">
      <c r="A292" s="8" t="s">
        <v>224</v>
      </c>
      <c r="B292" s="9" t="n">
        <v>41401</v>
      </c>
      <c r="C292" s="6" t="n">
        <v>2103.33</v>
      </c>
      <c r="D292" s="7" t="n">
        <f aca="false">C292*655.957</f>
        <v>1379694.03681</v>
      </c>
    </row>
    <row r="293" customFormat="false" ht="12.75" hidden="false" customHeight="false" outlineLevel="0" collapsed="false">
      <c r="A293" s="8"/>
      <c r="B293" s="9"/>
      <c r="C293" s="6"/>
      <c r="D293" s="7"/>
    </row>
    <row r="294" customFormat="false" ht="12.75" hidden="false" customHeight="false" outlineLevel="0" collapsed="false">
      <c r="A294" s="10" t="s">
        <v>225</v>
      </c>
      <c r="B294" s="9"/>
      <c r="C294" s="6"/>
      <c r="D294" s="7" t="n">
        <f aca="false">C294*655.957</f>
        <v>0</v>
      </c>
    </row>
    <row r="295" customFormat="false" ht="12.75" hidden="false" customHeight="false" outlineLevel="0" collapsed="false">
      <c r="A295" s="10" t="s">
        <v>226</v>
      </c>
      <c r="B295" s="9" t="n">
        <v>39709</v>
      </c>
      <c r="C295" s="6" t="n">
        <v>301.29</v>
      </c>
      <c r="D295" s="7" t="n">
        <f aca="false">C295*655.957</f>
        <v>197633.28453</v>
      </c>
    </row>
    <row r="296" customFormat="false" ht="12.75" hidden="false" customHeight="false" outlineLevel="0" collapsed="false">
      <c r="A296" s="10" t="s">
        <v>227</v>
      </c>
      <c r="B296" s="9" t="n">
        <v>39744</v>
      </c>
      <c r="C296" s="6" t="n">
        <v>201.89</v>
      </c>
      <c r="D296" s="7" t="n">
        <f aca="false">C296*655.957</f>
        <v>132431.15873</v>
      </c>
    </row>
    <row r="297" customFormat="false" ht="12.75" hidden="false" customHeight="false" outlineLevel="0" collapsed="false">
      <c r="A297" s="10" t="s">
        <v>228</v>
      </c>
      <c r="B297" s="9" t="n">
        <v>39777</v>
      </c>
      <c r="C297" s="6" t="n">
        <v>851.51</v>
      </c>
      <c r="D297" s="7" t="n">
        <f aca="false">C297*655.957</f>
        <v>558553.94507</v>
      </c>
    </row>
    <row r="298" customFormat="false" ht="12.75" hidden="false" customHeight="false" outlineLevel="0" collapsed="false">
      <c r="A298" s="10" t="s">
        <v>229</v>
      </c>
      <c r="B298" s="9" t="n">
        <v>39783</v>
      </c>
      <c r="C298" s="6" t="n">
        <v>359.25</v>
      </c>
      <c r="D298" s="7" t="n">
        <f aca="false">C298*655.957</f>
        <v>235652.55225</v>
      </c>
    </row>
    <row r="299" customFormat="false" ht="12.75" hidden="false" customHeight="false" outlineLevel="0" collapsed="false">
      <c r="A299" s="10" t="s">
        <v>230</v>
      </c>
      <c r="B299" s="9" t="n">
        <v>39848</v>
      </c>
      <c r="C299" s="6" t="n">
        <v>259.27</v>
      </c>
      <c r="D299" s="7" t="n">
        <f aca="false">C299*655.957</f>
        <v>170069.97139</v>
      </c>
    </row>
    <row r="300" customFormat="false" ht="12.75" hidden="false" customHeight="false" outlineLevel="0" collapsed="false">
      <c r="A300" s="10" t="s">
        <v>231</v>
      </c>
      <c r="B300" s="9" t="n">
        <v>39944</v>
      </c>
      <c r="C300" s="6" t="n">
        <v>228.85</v>
      </c>
      <c r="D300" s="7" t="n">
        <f aca="false">C300*655.957</f>
        <v>150115.75945</v>
      </c>
    </row>
    <row r="301" customFormat="false" ht="12.75" hidden="false" customHeight="false" outlineLevel="0" collapsed="false">
      <c r="A301" s="8"/>
      <c r="B301" s="9"/>
      <c r="C301" s="6"/>
      <c r="D301" s="7" t="n">
        <f aca="false">C301*655.957</f>
        <v>0</v>
      </c>
    </row>
    <row r="302" customFormat="false" ht="12.75" hidden="false" customHeight="false" outlineLevel="0" collapsed="false">
      <c r="A302" s="10" t="s">
        <v>232</v>
      </c>
      <c r="B302" s="8"/>
      <c r="C302" s="6"/>
      <c r="D302" s="7" t="n">
        <f aca="false">C302*655.957</f>
        <v>0</v>
      </c>
    </row>
    <row r="303" customFormat="false" ht="12.75" hidden="false" customHeight="false" outlineLevel="0" collapsed="false">
      <c r="A303" s="8" t="s">
        <v>233</v>
      </c>
      <c r="B303" s="9" t="n">
        <v>41435</v>
      </c>
      <c r="C303" s="6" t="n">
        <v>1618.17</v>
      </c>
      <c r="D303" s="7" t="n">
        <f aca="false">C303*655.957</f>
        <v>1061449.93869</v>
      </c>
    </row>
    <row r="304" customFormat="false" ht="12.75" hidden="false" customHeight="false" outlineLevel="0" collapsed="false">
      <c r="A304" s="8" t="s">
        <v>234</v>
      </c>
      <c r="B304" s="9" t="n">
        <v>41440</v>
      </c>
      <c r="C304" s="6" t="n">
        <v>55.6</v>
      </c>
      <c r="D304" s="7" t="n">
        <f aca="false">C304*655.957</f>
        <v>36471.2092</v>
      </c>
    </row>
    <row r="305" customFormat="false" ht="12.75" hidden="false" customHeight="false" outlineLevel="0" collapsed="false">
      <c r="A305" s="8"/>
      <c r="B305" s="9"/>
      <c r="C305" s="6"/>
      <c r="D305" s="7"/>
    </row>
    <row r="306" customFormat="false" ht="12.75" hidden="false" customHeight="false" outlineLevel="0" collapsed="false">
      <c r="A306" s="10" t="s">
        <v>235</v>
      </c>
      <c r="B306" s="8"/>
      <c r="C306" s="6"/>
      <c r="D306" s="7" t="n">
        <f aca="false">C306*655.957</f>
        <v>0</v>
      </c>
    </row>
    <row r="307" customFormat="false" ht="12.75" hidden="false" customHeight="false" outlineLevel="0" collapsed="false">
      <c r="A307" s="8" t="s">
        <v>236</v>
      </c>
      <c r="B307" s="9" t="n">
        <v>41459</v>
      </c>
      <c r="C307" s="6" t="n">
        <v>803.47</v>
      </c>
      <c r="D307" s="7" t="n">
        <f aca="false">C307*655.957</f>
        <v>527041.77079</v>
      </c>
    </row>
    <row r="308" customFormat="false" ht="12.75" hidden="false" customHeight="false" outlineLevel="0" collapsed="false">
      <c r="A308" s="8"/>
      <c r="B308" s="9"/>
      <c r="C308" s="6"/>
      <c r="D308" s="7"/>
    </row>
    <row r="309" customFormat="false" ht="13.5" hidden="false" customHeight="false" outlineLevel="0" collapsed="false">
      <c r="A309" s="10" t="s">
        <v>237</v>
      </c>
      <c r="B309" s="8"/>
      <c r="C309" s="6"/>
      <c r="D309" s="7" t="n">
        <f aca="false">C309*655.957</f>
        <v>0</v>
      </c>
      <c r="E309" s="28"/>
    </row>
    <row r="310" customFormat="false" ht="12.75" hidden="false" customHeight="false" outlineLevel="0" collapsed="false">
      <c r="A310" s="29" t="s">
        <v>238</v>
      </c>
      <c r="B310" s="9" t="n">
        <v>41409</v>
      </c>
      <c r="C310" s="6" t="n">
        <v>1495.95</v>
      </c>
      <c r="D310" s="7" t="n">
        <v>981279</v>
      </c>
    </row>
    <row r="311" customFormat="false" ht="12.75" hidden="false" customHeight="false" outlineLevel="0" collapsed="false">
      <c r="A311" s="29" t="s">
        <v>239</v>
      </c>
      <c r="B311" s="9" t="n">
        <v>41446</v>
      </c>
      <c r="C311" s="6" t="n">
        <v>1445.82</v>
      </c>
      <c r="D311" s="7" t="n">
        <v>948396</v>
      </c>
    </row>
    <row r="312" customFormat="false" ht="12.75" hidden="false" customHeight="false" outlineLevel="0" collapsed="false">
      <c r="A312" s="29"/>
      <c r="B312" s="9"/>
      <c r="C312" s="6"/>
      <c r="D312" s="7"/>
    </row>
    <row r="313" customFormat="false" ht="12" hidden="false" customHeight="true" outlineLevel="0" collapsed="false">
      <c r="A313" s="30" t="s">
        <v>240</v>
      </c>
      <c r="B313" s="9"/>
      <c r="C313" s="6"/>
      <c r="D313" s="7"/>
    </row>
    <row r="314" customFormat="false" ht="61.5" hidden="true" customHeight="true" outlineLevel="0" collapsed="false">
      <c r="A314" s="30" t="s">
        <v>240</v>
      </c>
      <c r="B314" s="9"/>
      <c r="C314" s="6"/>
      <c r="D314" s="7"/>
    </row>
    <row r="315" customFormat="false" ht="12.75" hidden="false" customHeight="false" outlineLevel="0" collapsed="false">
      <c r="A315" s="16" t="s">
        <v>241</v>
      </c>
      <c r="B315" s="9" t="n">
        <v>41334</v>
      </c>
      <c r="C315" s="6" t="n">
        <v>341</v>
      </c>
      <c r="D315" s="7" t="n">
        <v>223681</v>
      </c>
    </row>
    <row r="316" customFormat="false" ht="12.75" hidden="false" customHeight="false" outlineLevel="0" collapsed="false">
      <c r="A316" s="31" t="s">
        <v>242</v>
      </c>
      <c r="B316" s="32" t="n">
        <v>41373</v>
      </c>
      <c r="C316" s="6" t="n">
        <v>1477.9</v>
      </c>
      <c r="D316" s="7" t="n">
        <v>969439</v>
      </c>
    </row>
    <row r="317" customFormat="false" ht="12.75" hidden="false" customHeight="false" outlineLevel="0" collapsed="false">
      <c r="A317" s="0" t="s">
        <v>243</v>
      </c>
      <c r="B317" s="33" t="n">
        <v>41429</v>
      </c>
      <c r="C317" s="34" t="n">
        <v>2681.64</v>
      </c>
      <c r="D317" s="35" t="n">
        <v>1759041</v>
      </c>
    </row>
    <row r="318" customFormat="false" ht="12.75" hidden="false" customHeight="false" outlineLevel="0" collapsed="false">
      <c r="A318" s="0" t="s">
        <v>244</v>
      </c>
      <c r="B318" s="33" t="n">
        <v>41431</v>
      </c>
      <c r="C318" s="36" t="n">
        <v>782.8</v>
      </c>
      <c r="D318" s="0" t="n">
        <v>513483</v>
      </c>
      <c r="E318" s="37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07-08T16:42:13Z</cp:lastPrinted>
  <dcterms:modified xsi:type="dcterms:W3CDTF">2013-07-08T16:42:24Z</dcterms:modified>
  <cp:revision>0</cp:revision>
  <dc:subject/>
  <dc:title/>
</cp:coreProperties>
</file>