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t xml:space="preserve">RELEVE FACTURES DUES YAOUNDE 09/10/2013</t>
  </si>
  <si>
    <t xml:space="preserve">effacé par erreur le relevé d'octobre, 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doit donner au moins 2000 euro - J'INSISTE</t>
  </si>
  <si>
    <t xml:space="preserve">FA27837(solde)</t>
  </si>
  <si>
    <t xml:space="preserve">FA27989</t>
  </si>
  <si>
    <t xml:space="preserve">FA28130</t>
  </si>
  <si>
    <t xml:space="preserve">ARCHE faire le maxi pour liquider</t>
  </si>
  <si>
    <t xml:space="preserve">FA13197(solde)</t>
  </si>
  <si>
    <t xml:space="preserve">AUMACHA</t>
  </si>
  <si>
    <t xml:space="preserve">FA28208</t>
  </si>
  <si>
    <t xml:space="preserve">FA28322</t>
  </si>
  <si>
    <t xml:space="preserve">BALANCE</t>
  </si>
  <si>
    <t xml:space="preserve">FA27681(solde)</t>
  </si>
  <si>
    <t xml:space="preserve">FA27835</t>
  </si>
  <si>
    <t xml:space="preserve">FA27936</t>
  </si>
  <si>
    <t xml:space="preserve">FA28117</t>
  </si>
  <si>
    <t xml:space="preserve">BASTOS</t>
  </si>
  <si>
    <t xml:space="preserve">FA28205</t>
  </si>
  <si>
    <t xml:space="preserve">BAYARD</t>
  </si>
  <si>
    <t xml:space="preserve">FA27161(solde)</t>
  </si>
  <si>
    <t xml:space="preserve">FA27415</t>
  </si>
  <si>
    <t xml:space="preserve">BEATITUDES</t>
  </si>
  <si>
    <t xml:space="preserve">FA27515(solde)</t>
  </si>
  <si>
    <t xml:space="preserve">FA27923</t>
  </si>
  <si>
    <t xml:space="preserve">FA28158</t>
  </si>
  <si>
    <t xml:space="preserve">BETHESDA</t>
  </si>
  <si>
    <t xml:space="preserve">FA27904</t>
  </si>
  <si>
    <t xml:space="preserve">AV944</t>
  </si>
  <si>
    <r>
      <rPr>
        <b val="true"/>
        <sz val="10"/>
        <rFont val="Arial"/>
        <family val="2"/>
      </rPr>
      <t xml:space="preserve">BIEN-ETRE </t>
    </r>
    <r>
      <rPr>
        <b val="true"/>
        <sz val="10"/>
        <color rgb="FFFF0000"/>
        <rFont val="Arial"/>
        <family val="2"/>
      </rPr>
      <t xml:space="preserve">ON NE LA SERT PLUS</t>
    </r>
  </si>
  <si>
    <t xml:space="preserve">BIYEM-ASSI </t>
  </si>
  <si>
    <t xml:space="preserve">FA27748</t>
  </si>
  <si>
    <t xml:space="preserve">FA27811</t>
  </si>
  <si>
    <t xml:space="preserve">FA27849</t>
  </si>
  <si>
    <t xml:space="preserve">FA28148</t>
  </si>
  <si>
    <t xml:space="preserve">BRUXELLOISE</t>
  </si>
  <si>
    <t xml:space="preserve">FA27600</t>
  </si>
  <si>
    <t xml:space="preserve">FA27833</t>
  </si>
  <si>
    <t xml:space="preserve">FA28191</t>
  </si>
  <si>
    <t xml:space="preserve">FA28288</t>
  </si>
  <si>
    <r>
      <rPr>
        <b val="true"/>
        <sz val="10"/>
        <rFont val="Arial"/>
        <family val="2"/>
      </rPr>
      <t xml:space="preserve">CAMEROUNAISE</t>
    </r>
    <r>
      <rPr>
        <sz val="10"/>
        <rFont val="Arial"/>
        <family val="2"/>
      </rPr>
      <t xml:space="preserve">pourquoi ne paye</t>
    </r>
  </si>
  <si>
    <t xml:space="preserve">FA26457 (solde)  t-il pas ???</t>
  </si>
  <si>
    <t xml:space="preserve">CANA</t>
  </si>
  <si>
    <t xml:space="preserve">FA28228</t>
  </si>
  <si>
    <t xml:space="preserve">CAPUCINES </t>
  </si>
  <si>
    <t xml:space="preserve">FA28243</t>
  </si>
  <si>
    <t xml:space="preserve">FA28341</t>
  </si>
  <si>
    <t xml:space="preserve">CARREFOUR EMIA</t>
  </si>
  <si>
    <t xml:space="preserve">FA27914(solde)</t>
  </si>
  <si>
    <t xml:space="preserve">AV913</t>
  </si>
  <si>
    <t xml:space="preserve">FA28265</t>
  </si>
  <si>
    <t xml:space="preserve">AV942</t>
  </si>
  <si>
    <t xml:space="preserve">DU CENTRE</t>
  </si>
  <si>
    <t xml:space="preserve">S SORTIR</t>
  </si>
  <si>
    <t xml:space="preserve">FA27025 (solde)</t>
  </si>
  <si>
    <t xml:space="preserve">FA27970</t>
  </si>
  <si>
    <t xml:space="preserve">FA28030</t>
  </si>
  <si>
    <t xml:space="preserve">FA28159</t>
  </si>
  <si>
    <t xml:space="preserve">CHAPELLE </t>
  </si>
  <si>
    <r>
      <rPr>
        <sz val="10"/>
        <rFont val="Arial"/>
        <family val="0"/>
      </rPr>
      <t xml:space="preserve">FA27537Cheque 24,10:</t>
    </r>
    <r>
      <rPr>
        <b val="true"/>
        <sz val="10"/>
        <rFont val="Arial"/>
        <family val="2"/>
      </rPr>
      <t xml:space="preserve">IMPAYE</t>
    </r>
  </si>
  <si>
    <t xml:space="preserve">FA28131</t>
  </si>
  <si>
    <t xml:space="preserve">CHATEAU EMOMBO(on ne sert plus)</t>
  </si>
  <si>
    <t xml:space="preserve">FA24654 (solde) </t>
  </si>
  <si>
    <t xml:space="preserve">paye en 10 fois 200 € !!!!!!!!!!!!!!!!</t>
  </si>
  <si>
    <t xml:space="preserve">CONGRES</t>
  </si>
  <si>
    <t xml:space="preserve">FA28310</t>
  </si>
  <si>
    <t xml:space="preserve">CYGNE</t>
  </si>
  <si>
    <t xml:space="preserve">FA26992</t>
  </si>
  <si>
    <t xml:space="preserve">FA27244</t>
  </si>
  <si>
    <t xml:space="preserve">CYPRES </t>
  </si>
  <si>
    <t xml:space="preserve">FA27906</t>
  </si>
  <si>
    <t xml:space="preserve">FA28036</t>
  </si>
  <si>
    <t xml:space="preserve">FA28189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8160(solde)</t>
  </si>
  <si>
    <t xml:space="preserve">FA28302</t>
  </si>
  <si>
    <t xml:space="preserve">EMANA</t>
  </si>
  <si>
    <t xml:space="preserve">EMMANUEL</t>
  </si>
  <si>
    <t xml:space="preserve">FA28188</t>
  </si>
  <si>
    <t xml:space="preserve">ETOUDI</t>
  </si>
  <si>
    <t xml:space="preserve">FA27334(solde)</t>
  </si>
  <si>
    <t xml:space="preserve">FA27444</t>
  </si>
  <si>
    <t xml:space="preserve">FA27502</t>
  </si>
  <si>
    <t xml:space="preserve">FA27727</t>
  </si>
  <si>
    <t xml:space="preserve">FA28037</t>
  </si>
  <si>
    <t xml:space="preserve">FRANCAISE récuperer les 4 chèq</t>
  </si>
  <si>
    <t xml:space="preserve">FA27011(solde)chèques comptés</t>
  </si>
  <si>
    <t xml:space="preserve">FA28132</t>
  </si>
  <si>
    <t xml:space="preserve">LA GRACE</t>
  </si>
  <si>
    <t xml:space="preserve">FA28247</t>
  </si>
  <si>
    <t xml:space="preserve">GRANDE PHARMACIE LUMIERES</t>
  </si>
  <si>
    <t xml:space="preserve">FA27682(solde)</t>
  </si>
  <si>
    <t xml:space="preserve">FA28207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FA27912</t>
  </si>
  <si>
    <t xml:space="preserve">JERUSALEM on ne sert plus il faut la suivre de + près</t>
  </si>
  <si>
    <t xml:space="preserve">FA24696pas livraison sans avance</t>
  </si>
  <si>
    <t xml:space="preserve">JOURDAIN</t>
  </si>
  <si>
    <t xml:space="preserve">FA27381</t>
  </si>
  <si>
    <t xml:space="preserve">FA28182</t>
  </si>
  <si>
    <t xml:space="preserve">JOUVENCE</t>
  </si>
  <si>
    <t xml:space="preserve">FA26715  (solde)</t>
  </si>
  <si>
    <t xml:space="preserve">FA27209</t>
  </si>
  <si>
    <t xml:space="preserve">FA27564</t>
  </si>
  <si>
    <t xml:space="preserve">KETCHY MADAGASCAR</t>
  </si>
  <si>
    <t xml:space="preserve">LIBERTE NKOABANG</t>
  </si>
  <si>
    <t xml:space="preserve">MARCHE </t>
  </si>
  <si>
    <t xml:space="preserve">FA27996 (solde)</t>
  </si>
  <si>
    <t xml:space="preserve">MELEN 8</t>
  </si>
  <si>
    <t xml:space="preserve">FA27193(solde)</t>
  </si>
  <si>
    <t xml:space="preserve">FA27741</t>
  </si>
  <si>
    <t xml:space="preserve">MESSAMENDOGO</t>
  </si>
  <si>
    <t xml:space="preserve">FA28275</t>
  </si>
  <si>
    <t xml:space="preserve">MINDILI</t>
  </si>
  <si>
    <t xml:space="preserve">FA27981</t>
  </si>
  <si>
    <t xml:space="preserve">FA28266</t>
  </si>
  <si>
    <t xml:space="preserve">MOISSON</t>
  </si>
  <si>
    <t xml:space="preserve">FA27374 (solde)</t>
  </si>
  <si>
    <t xml:space="preserve">FA27919</t>
  </si>
  <si>
    <t xml:space="preserve">MOLIVA</t>
  </si>
  <si>
    <t xml:space="preserve">FA28262</t>
  </si>
  <si>
    <t xml:space="preserve">MONGALE</t>
  </si>
  <si>
    <t xml:space="preserve">FA28232</t>
  </si>
  <si>
    <t xml:space="preserve">FA28301</t>
  </si>
  <si>
    <t xml:space="preserve">AVANCE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7638</t>
  </si>
  <si>
    <t xml:space="preserve">MVOG ADA </t>
  </si>
  <si>
    <t xml:space="preserve">FA13159</t>
  </si>
  <si>
    <t xml:space="preserve">FA28164(solde)</t>
  </si>
  <si>
    <t xml:space="preserve">FA28238</t>
  </si>
  <si>
    <t xml:space="preserve">MVOG ATANGANA nous a piqué 90 € à récupérer sur prochaines factures</t>
  </si>
  <si>
    <t xml:space="preserve">NECTAR      </t>
  </si>
  <si>
    <t xml:space="preserve">NKOMO</t>
  </si>
  <si>
    <t xml:space="preserve">FA27331(solde)</t>
  </si>
  <si>
    <t xml:space="preserve">NSAM EFOULAN </t>
  </si>
  <si>
    <t xml:space="preserve">FA27000 </t>
  </si>
  <si>
    <t xml:space="preserve">FA27929</t>
  </si>
  <si>
    <t xml:space="preserve">FA27979</t>
  </si>
  <si>
    <t xml:space="preserve">NSIMEYONG</t>
  </si>
  <si>
    <t xml:space="preserve">FA22025 proposer de payer et de </t>
  </si>
  <si>
    <t xml:space="preserve">reprendre le commerce</t>
  </si>
  <si>
    <t xml:space="preserve">OBILI</t>
  </si>
  <si>
    <t xml:space="preserve">FA28338</t>
  </si>
  <si>
    <t xml:space="preserve">ODZA</t>
  </si>
  <si>
    <t xml:space="preserve">FA28072</t>
  </si>
  <si>
    <t xml:space="preserve">OYOMABANG</t>
  </si>
  <si>
    <t xml:space="preserve">FA28087</t>
  </si>
  <si>
    <t xml:space="preserve">FA28241</t>
  </si>
  <si>
    <t xml:space="preserve">PETALES </t>
  </si>
  <si>
    <t xml:space="preserve">FA27784(solde)</t>
  </si>
  <si>
    <t xml:space="preserve">FA28045</t>
  </si>
  <si>
    <t xml:space="preserve">FA28311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</t>
    </r>
  </si>
  <si>
    <t xml:space="preserve">FA26084 (solde)</t>
  </si>
  <si>
    <t xml:space="preserve">FA27245 </t>
  </si>
  <si>
    <t xml:space="preserve">FA27720</t>
  </si>
  <si>
    <t xml:space="preserve">QUEENS</t>
  </si>
  <si>
    <t xml:space="preserve">FA27593</t>
  </si>
  <si>
    <t xml:space="preserve">FA28038</t>
  </si>
  <si>
    <t xml:space="preserve">ROSEE</t>
  </si>
  <si>
    <t xml:space="preserve">FA27768</t>
  </si>
  <si>
    <t xml:space="preserve">ROYALE</t>
  </si>
  <si>
    <t xml:space="preserve">FA27098 (solde)</t>
  </si>
  <si>
    <t xml:space="preserve">FA28304</t>
  </si>
  <si>
    <t xml:space="preserve">ST MARTIN </t>
  </si>
  <si>
    <t xml:space="preserve">FA14404 (solde)</t>
  </si>
  <si>
    <t xml:space="preserve">FA14677</t>
  </si>
  <si>
    <t xml:space="preserve">FA15069</t>
  </si>
  <si>
    <t xml:space="preserve">STE ANNE SARLU </t>
  </si>
  <si>
    <t xml:space="preserve">FA26121</t>
  </si>
  <si>
    <t xml:space="preserve">FA26333l</t>
  </si>
  <si>
    <t xml:space="preserve">IL FAUT ABSOLUMENT Y ALLER</t>
  </si>
  <si>
    <t xml:space="preserve">STE ELISABETH DE NKOMO     </t>
  </si>
  <si>
    <t xml:space="preserve">FA28190</t>
  </si>
  <si>
    <t xml:space="preserve">STE MADELEINE</t>
  </si>
  <si>
    <t xml:space="preserve">FA27728(solde)</t>
  </si>
  <si>
    <t xml:space="preserve">FA27877</t>
  </si>
  <si>
    <t xml:space="preserve">FA27987</t>
  </si>
  <si>
    <t xml:space="preserve">FA28168</t>
  </si>
  <si>
    <t xml:space="preserve">SIMBA</t>
  </si>
  <si>
    <t xml:space="preserve">FA28169</t>
  </si>
  <si>
    <t xml:space="preserve">SION         </t>
  </si>
  <si>
    <t xml:space="preserve">FA26810 (solde) </t>
  </si>
  <si>
    <t xml:space="preserve">FA27893</t>
  </si>
  <si>
    <t xml:space="preserve">FA28252</t>
  </si>
  <si>
    <t xml:space="preserve">TONGOLO</t>
  </si>
  <si>
    <t xml:space="preserve">FA28121</t>
  </si>
  <si>
    <t xml:space="preserve">UNITE (une FA en rade,normal ?</t>
  </si>
  <si>
    <t xml:space="preserve">FA27099</t>
  </si>
  <si>
    <t xml:space="preserve">URBAINE </t>
  </si>
  <si>
    <t xml:space="preserve">FA27731(solde)</t>
  </si>
  <si>
    <t xml:space="preserve">FA27951</t>
  </si>
  <si>
    <t xml:space="preserve">AVOIR951</t>
  </si>
  <si>
    <t xml:space="preserve">VALLEE   L'as-tu vu ???</t>
  </si>
  <si>
    <t xml:space="preserve">FA26310 (solde)</t>
  </si>
  <si>
    <t xml:space="preserve">FA27178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7921</t>
  </si>
  <si>
    <t xml:space="preserve">VIMLI</t>
  </si>
  <si>
    <t xml:space="preserve">FA28090</t>
  </si>
  <si>
    <t xml:space="preserve">VOLUNTAS DEI</t>
  </si>
  <si>
    <t xml:space="preserve">FA27753 (solde)</t>
  </si>
  <si>
    <t xml:space="preserve">FA27984</t>
  </si>
  <si>
    <t xml:space="preserve">FA28127</t>
  </si>
  <si>
    <t xml:space="preserve">XAVIO</t>
  </si>
  <si>
    <t xml:space="preserve">FA26727  (solde)</t>
  </si>
  <si>
    <t xml:space="preserve">FA27360</t>
  </si>
  <si>
    <t xml:space="preserve">FA27383</t>
  </si>
  <si>
    <t xml:space="preserve">FA27649</t>
  </si>
  <si>
    <t xml:space="preserve">somme €</t>
  </si>
  <si>
    <t xml:space="preserve">somme FCFA</t>
  </si>
  <si>
    <t xml:space="preserve">121,073,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;[RED]\-#,##0.00&quot; €&quot;"/>
    <numFmt numFmtId="167" formatCode="#,##0"/>
    <numFmt numFmtId="168" formatCode="[$-409]mmm\-yy"/>
    <numFmt numFmtId="169" formatCode="#,##0.00&quot; €&quot;"/>
    <numFmt numFmtId="170" formatCode="#,##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6" customFormat="false" ht="45" hidden="false" customHeight="true" outlineLevel="0" collapsed="false">
      <c r="A6" s="3" t="s">
        <v>1</v>
      </c>
      <c r="B6" s="4"/>
      <c r="C6" s="5" t="n">
        <v>41583</v>
      </c>
      <c r="D6" s="4"/>
    </row>
    <row r="7" customFormat="false" ht="13.5" hidden="false" customHeight="false" outlineLevel="0" collapsed="false"/>
    <row r="8" s="8" customFormat="true" ht="17.25" hidden="false" customHeight="false" outlineLevel="0" collapsed="false">
      <c r="A8" s="6" t="s">
        <v>2</v>
      </c>
      <c r="B8" s="7" t="s">
        <v>3</v>
      </c>
      <c r="C8" s="7" t="s">
        <v>4</v>
      </c>
      <c r="D8" s="7" t="s">
        <v>5</v>
      </c>
    </row>
    <row r="9" customFormat="false" ht="13.5" hidden="false" customHeight="false" outlineLevel="0" collapsed="false">
      <c r="A9" s="9" t="s">
        <v>6</v>
      </c>
      <c r="B9" s="10"/>
      <c r="C9" s="11"/>
      <c r="D9" s="12" t="n">
        <f aca="false">C9*655.957</f>
        <v>0</v>
      </c>
    </row>
    <row r="10" customFormat="false" ht="12.75" hidden="false" customHeight="false" outlineLevel="0" collapsed="false">
      <c r="A10" s="13" t="s">
        <v>7</v>
      </c>
      <c r="B10" s="14" t="n">
        <v>41503</v>
      </c>
      <c r="C10" s="11" t="n">
        <v>222.06</v>
      </c>
      <c r="D10" s="12" t="n">
        <f aca="false">C10*655.957</f>
        <v>145661.81142</v>
      </c>
    </row>
    <row r="11" customFormat="false" ht="12.75" hidden="false" customHeight="false" outlineLevel="0" collapsed="false">
      <c r="A11" s="13" t="s">
        <v>8</v>
      </c>
      <c r="B11" s="14" t="n">
        <v>41527</v>
      </c>
      <c r="C11" s="11" t="n">
        <v>886.29</v>
      </c>
      <c r="D11" s="12" t="n">
        <f aca="false">C11*655.957</f>
        <v>581368.12953</v>
      </c>
    </row>
    <row r="12" customFormat="false" ht="12.75" hidden="false" customHeight="false" outlineLevel="0" collapsed="false">
      <c r="A12" s="13" t="s">
        <v>9</v>
      </c>
      <c r="B12" s="14" t="n">
        <v>41549</v>
      </c>
      <c r="C12" s="11" t="n">
        <v>766.19</v>
      </c>
      <c r="D12" s="12" t="n">
        <v>502587</v>
      </c>
    </row>
    <row r="13" customFormat="false" ht="12.75" hidden="false" customHeight="false" outlineLevel="0" collapsed="false">
      <c r="A13" s="15" t="s">
        <v>10</v>
      </c>
      <c r="B13" s="16"/>
      <c r="C13" s="11"/>
      <c r="D13" s="12" t="n">
        <f aca="false">C13*655.957</f>
        <v>0</v>
      </c>
    </row>
    <row r="14" customFormat="false" ht="12.75" hidden="false" customHeight="false" outlineLevel="0" collapsed="false">
      <c r="A14" s="13" t="s">
        <v>11</v>
      </c>
      <c r="B14" s="14" t="n">
        <v>37754</v>
      </c>
      <c r="C14" s="11" t="n">
        <v>435.47</v>
      </c>
      <c r="D14" s="12" t="n">
        <f aca="false">C14*655.957</f>
        <v>285649.59479</v>
      </c>
    </row>
    <row r="15" customFormat="false" ht="12.75" hidden="false" customHeight="false" outlineLevel="0" collapsed="false">
      <c r="A15" s="13"/>
      <c r="B15" s="14"/>
      <c r="C15" s="11"/>
      <c r="D15" s="12" t="n">
        <f aca="false">C15*655.957</f>
        <v>0</v>
      </c>
    </row>
    <row r="16" customFormat="false" ht="12.75" hidden="false" customHeight="false" outlineLevel="0" collapsed="false">
      <c r="A16" s="15" t="s">
        <v>12</v>
      </c>
      <c r="B16" s="14"/>
      <c r="C16" s="11"/>
      <c r="D16" s="12" t="n">
        <f aca="false">C16*655.957</f>
        <v>0</v>
      </c>
    </row>
    <row r="17" customFormat="false" ht="12.75" hidden="false" customHeight="false" outlineLevel="0" collapsed="false">
      <c r="A17" s="13" t="s">
        <v>13</v>
      </c>
      <c r="B17" s="14" t="n">
        <v>41558</v>
      </c>
      <c r="C17" s="11" t="n">
        <v>275.54</v>
      </c>
      <c r="D17" s="12" t="n">
        <f aca="false">C17*655.957</f>
        <v>180742.39178</v>
      </c>
    </row>
    <row r="18" customFormat="false" ht="12.75" hidden="false" customHeight="false" outlineLevel="0" collapsed="false">
      <c r="A18" s="13" t="s">
        <v>14</v>
      </c>
      <c r="B18" s="14" t="n">
        <v>41576</v>
      </c>
      <c r="C18" s="11" t="n">
        <v>535.78</v>
      </c>
      <c r="D18" s="12" t="n">
        <v>351449</v>
      </c>
    </row>
    <row r="19" customFormat="false" ht="12.75" hidden="false" customHeight="false" outlineLevel="0" collapsed="false">
      <c r="A19" s="13"/>
      <c r="B19" s="14"/>
      <c r="C19" s="11"/>
      <c r="D19" s="12"/>
    </row>
    <row r="20" customFormat="false" ht="12.75" hidden="false" customHeight="false" outlineLevel="0" collapsed="false">
      <c r="A20" s="15" t="s">
        <v>15</v>
      </c>
      <c r="B20" s="17"/>
      <c r="C20" s="11"/>
      <c r="D20" s="12" t="n">
        <f aca="false">C20*655.957</f>
        <v>0</v>
      </c>
    </row>
    <row r="21" customFormat="false" ht="12.75" hidden="false" customHeight="false" outlineLevel="0" collapsed="false">
      <c r="A21" s="13" t="s">
        <v>16</v>
      </c>
      <c r="B21" s="14" t="n">
        <v>41477</v>
      </c>
      <c r="C21" s="11" t="n">
        <v>303.05</v>
      </c>
      <c r="D21" s="12" t="n">
        <f aca="false">C21*655.957</f>
        <v>198787.76885</v>
      </c>
    </row>
    <row r="22" customFormat="false" ht="12.75" hidden="false" customHeight="false" outlineLevel="0" collapsed="false">
      <c r="A22" s="13" t="s">
        <v>17</v>
      </c>
      <c r="B22" s="14" t="n">
        <v>41503</v>
      </c>
      <c r="C22" s="11" t="n">
        <v>313.15</v>
      </c>
      <c r="D22" s="12" t="n">
        <f aca="false">C22*655.957</f>
        <v>205412.93455</v>
      </c>
    </row>
    <row r="23" customFormat="false" ht="12.75" hidden="false" customHeight="false" outlineLevel="0" collapsed="false">
      <c r="A23" s="13" t="s">
        <v>18</v>
      </c>
      <c r="B23" s="14" t="n">
        <v>41520</v>
      </c>
      <c r="C23" s="11" t="n">
        <v>357</v>
      </c>
      <c r="D23" s="12" t="n">
        <f aca="false">C23*655.957</f>
        <v>234176.649</v>
      </c>
    </row>
    <row r="24" customFormat="false" ht="12.75" hidden="false" customHeight="false" outlineLevel="0" collapsed="false">
      <c r="A24" s="13" t="s">
        <v>19</v>
      </c>
      <c r="B24" s="14" t="n">
        <v>41547</v>
      </c>
      <c r="C24" s="11" t="n">
        <v>399.01</v>
      </c>
      <c r="D24" s="12" t="n">
        <f aca="false">C24*655.957</f>
        <v>261733.40257</v>
      </c>
    </row>
    <row r="25" customFormat="false" ht="12.75" hidden="false" customHeight="false" outlineLevel="0" collapsed="false">
      <c r="A25" s="13"/>
      <c r="B25" s="14"/>
      <c r="C25" s="11"/>
      <c r="D25" s="12"/>
    </row>
    <row r="26" customFormat="false" ht="12.75" hidden="false" customHeight="false" outlineLevel="0" collapsed="false">
      <c r="A26" s="15" t="s">
        <v>20</v>
      </c>
      <c r="B26" s="17"/>
      <c r="C26" s="11"/>
      <c r="D26" s="12" t="n">
        <f aca="false">C26*655.957</f>
        <v>0</v>
      </c>
    </row>
    <row r="27" customFormat="false" ht="12.75" hidden="false" customHeight="false" outlineLevel="0" collapsed="false">
      <c r="A27" s="13" t="s">
        <v>21</v>
      </c>
      <c r="B27" s="14" t="n">
        <v>41558</v>
      </c>
      <c r="C27" s="11" t="n">
        <v>2459.25</v>
      </c>
      <c r="D27" s="12" t="n">
        <f aca="false">C27*655.957</f>
        <v>1613162.25225</v>
      </c>
    </row>
    <row r="28" customFormat="false" ht="12.75" hidden="false" customHeight="false" outlineLevel="0" collapsed="false">
      <c r="A28" s="13"/>
      <c r="B28" s="14"/>
      <c r="C28" s="11"/>
      <c r="D28" s="12"/>
    </row>
    <row r="29" customFormat="false" ht="12.75" hidden="false" customHeight="false" outlineLevel="0" collapsed="false">
      <c r="A29" s="15" t="s">
        <v>22</v>
      </c>
      <c r="B29" s="14"/>
      <c r="C29" s="11"/>
      <c r="D29" s="12" t="n">
        <f aca="false">C29*655.957</f>
        <v>0</v>
      </c>
    </row>
    <row r="30" customFormat="false" ht="12.75" hidden="false" customHeight="false" outlineLevel="0" collapsed="false">
      <c r="A30" s="13" t="s">
        <v>23</v>
      </c>
      <c r="B30" s="14" t="n">
        <v>41397</v>
      </c>
      <c r="C30" s="11" t="n">
        <v>395.1</v>
      </c>
      <c r="D30" s="12" t="n">
        <f aca="false">C30*655.957</f>
        <v>259168.6107</v>
      </c>
    </row>
    <row r="31" customFormat="false" ht="12.75" hidden="false" customHeight="false" outlineLevel="0" collapsed="false">
      <c r="A31" s="13" t="s">
        <v>24</v>
      </c>
      <c r="B31" s="14" t="n">
        <v>41436</v>
      </c>
      <c r="C31" s="11" t="n">
        <v>341.28</v>
      </c>
      <c r="D31" s="12" t="n">
        <f aca="false">C31*655.957</f>
        <v>223865.00496</v>
      </c>
    </row>
    <row r="32" customFormat="false" ht="12.75" hidden="false" customHeight="false" outlineLevel="0" collapsed="false">
      <c r="A32" s="13"/>
      <c r="B32" s="14"/>
      <c r="C32" s="11"/>
      <c r="D32" s="12" t="n">
        <f aca="false">C32*655.957</f>
        <v>0</v>
      </c>
    </row>
    <row r="33" s="20" customFormat="true" ht="12.75" hidden="false" customHeight="false" outlineLevel="0" collapsed="false">
      <c r="A33" s="15" t="s">
        <v>25</v>
      </c>
      <c r="B33" s="18"/>
      <c r="C33" s="19"/>
      <c r="D33" s="12" t="n">
        <f aca="false">C33*655.957</f>
        <v>0</v>
      </c>
    </row>
    <row r="34" customFormat="false" ht="12.75" hidden="false" customHeight="false" outlineLevel="0" collapsed="false">
      <c r="A34" s="13" t="s">
        <v>26</v>
      </c>
      <c r="B34" s="14" t="n">
        <v>41450</v>
      </c>
      <c r="C34" s="11" t="n">
        <v>609.78</v>
      </c>
      <c r="D34" s="12" t="n">
        <f aca="false">C34*655.957</f>
        <v>399989.45946</v>
      </c>
    </row>
    <row r="35" customFormat="false" ht="12.75" hidden="false" customHeight="false" outlineLevel="0" collapsed="false">
      <c r="A35" s="13" t="s">
        <v>27</v>
      </c>
      <c r="B35" s="14" t="n">
        <v>41517</v>
      </c>
      <c r="C35" s="11" t="n">
        <v>582.73</v>
      </c>
      <c r="D35" s="12" t="n">
        <f aca="false">C35*655.957</f>
        <v>382245.82261</v>
      </c>
    </row>
    <row r="36" customFormat="false" ht="12.75" hidden="false" customHeight="false" outlineLevel="0" collapsed="false">
      <c r="A36" s="13" t="s">
        <v>28</v>
      </c>
      <c r="B36" s="14" t="n">
        <v>41554</v>
      </c>
      <c r="C36" s="11" t="n">
        <v>626.63</v>
      </c>
      <c r="D36" s="12" t="n">
        <f aca="false">C36*655.957</f>
        <v>411042.33491</v>
      </c>
    </row>
    <row r="37" customFormat="false" ht="12.75" hidden="false" customHeight="false" outlineLevel="0" collapsed="false">
      <c r="A37" s="13"/>
      <c r="B37" s="14"/>
      <c r="C37" s="11"/>
      <c r="D37" s="12"/>
    </row>
    <row r="38" customFormat="false" ht="12.75" hidden="false" customHeight="false" outlineLevel="0" collapsed="false">
      <c r="A38" s="15" t="s">
        <v>29</v>
      </c>
      <c r="B38" s="17"/>
      <c r="C38" s="11"/>
      <c r="D38" s="12" t="n">
        <f aca="false">C38*655.957</f>
        <v>0</v>
      </c>
    </row>
    <row r="39" customFormat="false" ht="12.75" hidden="false" customHeight="false" outlineLevel="0" collapsed="false">
      <c r="A39" s="13" t="s">
        <v>30</v>
      </c>
      <c r="B39" s="14" t="n">
        <v>41514</v>
      </c>
      <c r="C39" s="11" t="n">
        <v>1633.03</v>
      </c>
      <c r="D39" s="12" t="n">
        <f aca="false">C39*655.957</f>
        <v>1071197.45971</v>
      </c>
    </row>
    <row r="40" customFormat="false" ht="12.75" hidden="false" customHeight="false" outlineLevel="0" collapsed="false">
      <c r="A40" s="13" t="s">
        <v>31</v>
      </c>
      <c r="B40" s="14" t="n">
        <v>41578</v>
      </c>
      <c r="C40" s="11" t="n">
        <v>-106.51</v>
      </c>
      <c r="D40" s="12" t="n">
        <f aca="false">C40*655.957</f>
        <v>-69865.98007</v>
      </c>
    </row>
    <row r="41" customFormat="false" ht="12.75" hidden="false" customHeight="false" outlineLevel="0" collapsed="false">
      <c r="A41" s="13"/>
      <c r="B41" s="14"/>
      <c r="C41" s="11"/>
      <c r="D41" s="12"/>
    </row>
    <row r="42" customFormat="false" ht="12.75" hidden="false" customHeight="false" outlineLevel="0" collapsed="false">
      <c r="A42" s="15" t="s">
        <v>32</v>
      </c>
      <c r="B42" s="17"/>
      <c r="C42" s="11"/>
      <c r="D42" s="12" t="n">
        <f aca="false">C42*655.957</f>
        <v>0</v>
      </c>
    </row>
    <row r="43" customFormat="false" ht="12.75" hidden="false" customHeight="false" outlineLevel="0" collapsed="false">
      <c r="A43" s="15"/>
      <c r="B43" s="17"/>
      <c r="C43" s="11"/>
      <c r="D43" s="12" t="n">
        <f aca="false">C43*655.957</f>
        <v>0</v>
      </c>
    </row>
    <row r="44" customFormat="false" ht="12.75" hidden="false" customHeight="false" outlineLevel="0" collapsed="false">
      <c r="A44" s="15" t="s">
        <v>33</v>
      </c>
      <c r="B44" s="17"/>
      <c r="C44" s="11"/>
      <c r="D44" s="12" t="n">
        <f aca="false">C44*655.957</f>
        <v>0</v>
      </c>
    </row>
    <row r="45" customFormat="false" ht="12.75" hidden="false" customHeight="false" outlineLevel="0" collapsed="false">
      <c r="A45" s="13" t="s">
        <v>34</v>
      </c>
      <c r="B45" s="14" t="n">
        <v>41487</v>
      </c>
      <c r="C45" s="11" t="n">
        <v>48.67</v>
      </c>
      <c r="D45" s="12" t="n">
        <f aca="false">C45*655.957</f>
        <v>31925.42719</v>
      </c>
    </row>
    <row r="46" customFormat="false" ht="12.75" hidden="false" customHeight="false" outlineLevel="0" collapsed="false">
      <c r="A46" s="13" t="s">
        <v>35</v>
      </c>
      <c r="B46" s="14" t="n">
        <v>41500</v>
      </c>
      <c r="C46" s="11" t="n">
        <v>290</v>
      </c>
      <c r="D46" s="12" t="n">
        <f aca="false">C46*655.957</f>
        <v>190227.53</v>
      </c>
    </row>
    <row r="47" customFormat="false" ht="12.75" hidden="false" customHeight="false" outlineLevel="0" collapsed="false">
      <c r="A47" s="13" t="s">
        <v>36</v>
      </c>
      <c r="B47" s="14" t="n">
        <v>41506</v>
      </c>
      <c r="C47" s="11" t="n">
        <v>378.96</v>
      </c>
      <c r="D47" s="12" t="n">
        <f aca="false">C47*655.957</f>
        <v>248581.46472</v>
      </c>
    </row>
    <row r="48" customFormat="false" ht="12.75" hidden="false" customHeight="false" outlineLevel="0" collapsed="false">
      <c r="A48" s="13" t="s">
        <v>37</v>
      </c>
      <c r="B48" s="14" t="n">
        <v>41550</v>
      </c>
      <c r="C48" s="11" t="n">
        <v>654.04</v>
      </c>
      <c r="D48" s="12" t="n">
        <f aca="false">C48*655.957</f>
        <v>429022.11628</v>
      </c>
    </row>
    <row r="49" customFormat="false" ht="12.75" hidden="false" customHeight="false" outlineLevel="0" collapsed="false">
      <c r="A49" s="13"/>
      <c r="B49" s="14"/>
      <c r="C49" s="11"/>
      <c r="D49" s="12"/>
    </row>
    <row r="50" customFormat="false" ht="12.75" hidden="false" customHeight="false" outlineLevel="0" collapsed="false">
      <c r="A50" s="15" t="s">
        <v>38</v>
      </c>
      <c r="B50" s="17"/>
      <c r="C50" s="11"/>
      <c r="D50" s="12" t="n">
        <f aca="false">C50*655.957</f>
        <v>0</v>
      </c>
    </row>
    <row r="51" customFormat="false" ht="12.75" hidden="false" customHeight="false" outlineLevel="0" collapsed="false">
      <c r="A51" s="13" t="s">
        <v>39</v>
      </c>
      <c r="B51" s="14" t="n">
        <v>41465</v>
      </c>
      <c r="C51" s="11" t="n">
        <v>534.43</v>
      </c>
      <c r="D51" s="12" t="n">
        <f aca="false">C51*655.957</f>
        <v>350563.09951</v>
      </c>
    </row>
    <row r="52" customFormat="false" ht="12.75" hidden="false" customHeight="false" outlineLevel="0" collapsed="false">
      <c r="A52" s="13" t="s">
        <v>40</v>
      </c>
      <c r="B52" s="14" t="n">
        <v>41503</v>
      </c>
      <c r="C52" s="11" t="n">
        <v>1127.05</v>
      </c>
      <c r="D52" s="12" t="n">
        <f aca="false">C52*655.957</f>
        <v>739296.33685</v>
      </c>
    </row>
    <row r="53" customFormat="false" ht="12.75" hidden="false" customHeight="false" outlineLevel="0" collapsed="false">
      <c r="A53" s="13" t="s">
        <v>41</v>
      </c>
      <c r="B53" s="14" t="n">
        <v>41557</v>
      </c>
      <c r="C53" s="11" t="n">
        <v>1114.95</v>
      </c>
      <c r="D53" s="12" t="n">
        <f aca="false">C53*655.957</f>
        <v>731359.25715</v>
      </c>
    </row>
    <row r="54" customFormat="false" ht="12.75" hidden="false" customHeight="false" outlineLevel="0" collapsed="false">
      <c r="A54" s="13" t="s">
        <v>42</v>
      </c>
      <c r="B54" s="14" t="n">
        <v>41570</v>
      </c>
      <c r="C54" s="11" t="n">
        <v>630.98</v>
      </c>
      <c r="D54" s="12" t="n">
        <f aca="false">C54*655.957</f>
        <v>413895.74786</v>
      </c>
    </row>
    <row r="55" customFormat="false" ht="12.75" hidden="false" customHeight="false" outlineLevel="0" collapsed="false">
      <c r="A55" s="13"/>
      <c r="B55" s="14"/>
      <c r="C55" s="11"/>
      <c r="D55" s="12"/>
    </row>
    <row r="56" customFormat="false" ht="12.75" hidden="false" customHeight="false" outlineLevel="0" collapsed="false">
      <c r="A56" s="15" t="s">
        <v>43</v>
      </c>
      <c r="B56" s="17"/>
      <c r="C56" s="11"/>
      <c r="D56" s="12" t="n">
        <f aca="false">C56*655.957</f>
        <v>0</v>
      </c>
    </row>
    <row r="57" customFormat="false" ht="12.75" hidden="false" customHeight="false" outlineLevel="0" collapsed="false">
      <c r="A57" s="13" t="s">
        <v>44</v>
      </c>
      <c r="B57" s="14" t="n">
        <v>41291</v>
      </c>
      <c r="C57" s="11" t="n">
        <v>1859.88</v>
      </c>
      <c r="D57" s="12" t="n">
        <f aca="false">C57*655.957</f>
        <v>1220001.30516</v>
      </c>
    </row>
    <row r="58" customFormat="false" ht="12.75" hidden="false" customHeight="false" outlineLevel="0" collapsed="false">
      <c r="A58" s="13"/>
      <c r="B58" s="14"/>
      <c r="C58" s="11"/>
      <c r="D58" s="12"/>
    </row>
    <row r="59" customFormat="false" ht="12.75" hidden="false" customHeight="false" outlineLevel="0" collapsed="false">
      <c r="A59" s="15" t="s">
        <v>45</v>
      </c>
      <c r="B59" s="17"/>
      <c r="C59" s="11"/>
      <c r="D59" s="12" t="n">
        <f aca="false">C59*655.957</f>
        <v>0</v>
      </c>
    </row>
    <row r="60" customFormat="false" ht="12.75" hidden="false" customHeight="false" outlineLevel="0" collapsed="false">
      <c r="A60" s="21" t="s">
        <v>46</v>
      </c>
      <c r="B60" s="14" t="n">
        <v>41562</v>
      </c>
      <c r="C60" s="11" t="n">
        <v>1121.3</v>
      </c>
      <c r="D60" s="12" t="n">
        <f aca="false">C60*655.957</f>
        <v>735524.5841</v>
      </c>
    </row>
    <row r="61" customFormat="false" ht="12.75" hidden="false" customHeight="false" outlineLevel="0" collapsed="false">
      <c r="A61" s="21"/>
      <c r="B61" s="14"/>
      <c r="C61" s="11"/>
      <c r="D61" s="12" t="n">
        <f aca="false">C61*655.957</f>
        <v>0</v>
      </c>
    </row>
    <row r="62" customFormat="false" ht="12.75" hidden="false" customHeight="false" outlineLevel="0" collapsed="false">
      <c r="A62" s="15" t="s">
        <v>47</v>
      </c>
      <c r="B62" s="17"/>
      <c r="C62" s="11"/>
      <c r="D62" s="12" t="n">
        <f aca="false">C62*655.957</f>
        <v>0</v>
      </c>
    </row>
    <row r="63" customFormat="false" ht="12.75" hidden="false" customHeight="false" outlineLevel="0" collapsed="false">
      <c r="A63" s="13" t="s">
        <v>48</v>
      </c>
      <c r="B63" s="14" t="n">
        <v>41564</v>
      </c>
      <c r="C63" s="11" t="n">
        <v>894.64</v>
      </c>
      <c r="D63" s="12" t="n">
        <f aca="false">C63*655.957</f>
        <v>586845.37048</v>
      </c>
    </row>
    <row r="64" customFormat="false" ht="12.75" hidden="false" customHeight="false" outlineLevel="0" collapsed="false">
      <c r="A64" s="13" t="s">
        <v>49</v>
      </c>
      <c r="B64" s="14" t="n">
        <v>41578</v>
      </c>
      <c r="C64" s="11" t="n">
        <v>666.14</v>
      </c>
      <c r="D64" s="12" t="n">
        <f aca="false">C64*655.957</f>
        <v>436959.19598</v>
      </c>
    </row>
    <row r="65" customFormat="false" ht="12.75" hidden="false" customHeight="false" outlineLevel="0" collapsed="false">
      <c r="A65" s="13"/>
      <c r="B65" s="14"/>
      <c r="C65" s="11"/>
      <c r="D65" s="12"/>
    </row>
    <row r="66" customFormat="false" ht="12.75" hidden="false" customHeight="false" outlineLevel="0" collapsed="false">
      <c r="A66" s="15" t="s">
        <v>50</v>
      </c>
      <c r="B66" s="17"/>
      <c r="C66" s="11"/>
      <c r="D66" s="12" t="n">
        <f aca="false">C66*655.957</f>
        <v>0</v>
      </c>
    </row>
    <row r="67" customFormat="false" ht="12.75" hidden="false" customHeight="false" outlineLevel="0" collapsed="false">
      <c r="A67" s="13" t="s">
        <v>51</v>
      </c>
      <c r="B67" s="14" t="n">
        <v>41515</v>
      </c>
      <c r="C67" s="11" t="n">
        <v>537</v>
      </c>
      <c r="D67" s="12" t="n">
        <f aca="false">C67*655.957</f>
        <v>352248.909</v>
      </c>
    </row>
    <row r="68" customFormat="false" ht="12.75" hidden="false" customHeight="false" outlineLevel="0" collapsed="false">
      <c r="A68" s="13" t="s">
        <v>52</v>
      </c>
      <c r="B68" s="14" t="n">
        <v>41529</v>
      </c>
      <c r="C68" s="11" t="n">
        <v>-87.86</v>
      </c>
      <c r="D68" s="12" t="n">
        <f aca="false">C68*655.957</f>
        <v>-57632.38202</v>
      </c>
    </row>
    <row r="69" customFormat="false" ht="12.75" hidden="false" customHeight="false" outlineLevel="0" collapsed="false">
      <c r="A69" s="13" t="s">
        <v>53</v>
      </c>
      <c r="B69" s="14" t="n">
        <v>41568</v>
      </c>
      <c r="C69" s="11" t="n">
        <v>2862.41</v>
      </c>
      <c r="D69" s="12" t="n">
        <f aca="false">C69*655.957</f>
        <v>1877617.87637</v>
      </c>
    </row>
    <row r="70" customFormat="false" ht="12.75" hidden="false" customHeight="false" outlineLevel="0" collapsed="false">
      <c r="A70" s="13" t="s">
        <v>54</v>
      </c>
      <c r="B70" s="14" t="n">
        <v>41572</v>
      </c>
      <c r="C70" s="11" t="n">
        <v>-270.38</v>
      </c>
      <c r="D70" s="12" t="n">
        <f aca="false">C70*655.957</f>
        <v>-177357.65366</v>
      </c>
    </row>
    <row r="71" customFormat="false" ht="12.75" hidden="false" customHeight="false" outlineLevel="0" collapsed="false">
      <c r="A71" s="13"/>
      <c r="B71" s="14"/>
      <c r="C71" s="11"/>
      <c r="D71" s="12"/>
    </row>
    <row r="72" customFormat="false" ht="12.75" hidden="false" customHeight="false" outlineLevel="0" collapsed="false">
      <c r="A72" s="15" t="s">
        <v>55</v>
      </c>
      <c r="B72" s="17"/>
      <c r="C72" s="11" t="s">
        <v>56</v>
      </c>
      <c r="D72" s="12"/>
    </row>
    <row r="73" customFormat="false" ht="12.75" hidden="false" customHeight="false" outlineLevel="0" collapsed="false">
      <c r="A73" s="13" t="s">
        <v>57</v>
      </c>
      <c r="B73" s="14" t="n">
        <v>41380</v>
      </c>
      <c r="C73" s="11" t="n">
        <v>567.69</v>
      </c>
      <c r="D73" s="12" t="n">
        <f aca="false">C73*655.957</f>
        <v>372380.22933</v>
      </c>
    </row>
    <row r="74" customFormat="false" ht="12.75" hidden="false" customHeight="false" outlineLevel="0" collapsed="false">
      <c r="A74" s="13" t="s">
        <v>58</v>
      </c>
      <c r="B74" s="14" t="n">
        <v>41525</v>
      </c>
      <c r="C74" s="11" t="n">
        <v>418.42</v>
      </c>
      <c r="D74" s="12" t="n">
        <f aca="false">C74*655.957</f>
        <v>274465.52794</v>
      </c>
    </row>
    <row r="75" customFormat="false" ht="12.75" hidden="false" customHeight="false" outlineLevel="0" collapsed="false">
      <c r="A75" s="13" t="s">
        <v>59</v>
      </c>
      <c r="B75" s="14" t="n">
        <v>41534</v>
      </c>
      <c r="C75" s="11" t="n">
        <v>427.79</v>
      </c>
      <c r="D75" s="12" t="n">
        <f aca="false">C75*655.957</f>
        <v>280611.84503</v>
      </c>
    </row>
    <row r="76" customFormat="false" ht="12.75" hidden="false" customHeight="false" outlineLevel="0" collapsed="false">
      <c r="A76" s="13" t="s">
        <v>60</v>
      </c>
      <c r="B76" s="14" t="n">
        <v>41554</v>
      </c>
      <c r="C76" s="11" t="n">
        <v>500.32</v>
      </c>
      <c r="D76" s="12" t="n">
        <f aca="false">C76*655.957</f>
        <v>328188.40624</v>
      </c>
    </row>
    <row r="77" customFormat="false" ht="12.75" hidden="false" customHeight="false" outlineLevel="0" collapsed="false">
      <c r="A77" s="13"/>
      <c r="B77" s="14"/>
      <c r="C77" s="11"/>
      <c r="D77" s="12"/>
    </row>
    <row r="78" customFormat="false" ht="12.75" hidden="false" customHeight="false" outlineLevel="0" collapsed="false">
      <c r="A78" s="15" t="s">
        <v>61</v>
      </c>
      <c r="B78" s="17"/>
      <c r="C78" s="11"/>
      <c r="D78" s="12" t="n">
        <f aca="false">C78*655.957</f>
        <v>0</v>
      </c>
    </row>
    <row r="79" customFormat="false" ht="12.75" hidden="false" customHeight="false" outlineLevel="0" collapsed="false">
      <c r="A79" s="13" t="s">
        <v>62</v>
      </c>
      <c r="B79" s="14" t="n">
        <v>41456</v>
      </c>
      <c r="C79" s="11" t="n">
        <v>2971.56</v>
      </c>
      <c r="D79" s="12" t="n">
        <f aca="false">C79*655.957</f>
        <v>1949215.58292</v>
      </c>
    </row>
    <row r="80" customFormat="false" ht="12.75" hidden="false" customHeight="false" outlineLevel="0" collapsed="false">
      <c r="A80" s="13" t="s">
        <v>63</v>
      </c>
      <c r="B80" s="14" t="n">
        <v>41549</v>
      </c>
      <c r="C80" s="11" t="n">
        <v>4672.45</v>
      </c>
      <c r="D80" s="12" t="n">
        <f aca="false">C80*655.957</f>
        <v>3064926.28465</v>
      </c>
    </row>
    <row r="81" customFormat="false" ht="12.75" hidden="false" customHeight="false" outlineLevel="0" collapsed="false">
      <c r="A81" s="13"/>
      <c r="B81" s="14"/>
      <c r="C81" s="11"/>
      <c r="D81" s="12"/>
    </row>
    <row r="82" customFormat="false" ht="12.75" hidden="false" customHeight="false" outlineLevel="0" collapsed="false">
      <c r="A82" s="15" t="s">
        <v>64</v>
      </c>
      <c r="B82" s="17"/>
      <c r="C82" s="11"/>
      <c r="D82" s="12" t="n">
        <f aca="false">C82*655.957</f>
        <v>0</v>
      </c>
    </row>
    <row r="83" customFormat="false" ht="12.75" hidden="false" customHeight="false" outlineLevel="0" collapsed="false">
      <c r="A83" s="13" t="s">
        <v>65</v>
      </c>
      <c r="B83" s="14" t="n">
        <v>40969</v>
      </c>
      <c r="C83" s="11" t="n">
        <v>370.65</v>
      </c>
      <c r="D83" s="12" t="n">
        <f aca="false">C83*655.957</f>
        <v>243130.46205</v>
      </c>
    </row>
    <row r="84" customFormat="false" ht="12.75" hidden="false" customHeight="false" outlineLevel="0" collapsed="false">
      <c r="A84" s="13" t="s">
        <v>66</v>
      </c>
      <c r="B84" s="17"/>
      <c r="C84" s="11"/>
      <c r="D84" s="12" t="n">
        <f aca="false">C84*655.957</f>
        <v>0</v>
      </c>
    </row>
    <row r="85" customFormat="false" ht="12.75" hidden="false" customHeight="false" outlineLevel="0" collapsed="false">
      <c r="A85" s="13"/>
      <c r="B85" s="17"/>
      <c r="C85" s="11"/>
      <c r="D85" s="12" t="n">
        <f aca="false">C85*655.957</f>
        <v>0</v>
      </c>
    </row>
    <row r="86" customFormat="false" ht="12.75" hidden="false" customHeight="false" outlineLevel="0" collapsed="false">
      <c r="A86" s="15" t="s">
        <v>67</v>
      </c>
      <c r="B86" s="17"/>
      <c r="C86" s="11"/>
      <c r="D86" s="12"/>
    </row>
    <row r="87" customFormat="false" ht="12.75" hidden="false" customHeight="false" outlineLevel="0" collapsed="false">
      <c r="A87" s="13" t="s">
        <v>68</v>
      </c>
      <c r="B87" s="14" t="n">
        <v>41574</v>
      </c>
      <c r="C87" s="11" t="n">
        <v>1018</v>
      </c>
      <c r="D87" s="12" t="n">
        <v>667764</v>
      </c>
    </row>
    <row r="88" customFormat="false" ht="12.75" hidden="false" customHeight="false" outlineLevel="0" collapsed="false">
      <c r="A88" s="13"/>
      <c r="B88" s="14"/>
      <c r="C88" s="11"/>
      <c r="D88" s="12"/>
    </row>
    <row r="89" customFormat="false" ht="12.75" hidden="false" customHeight="false" outlineLevel="0" collapsed="false">
      <c r="A89" s="15" t="s">
        <v>69</v>
      </c>
      <c r="B89" s="17"/>
      <c r="C89" s="11"/>
      <c r="D89" s="12" t="n">
        <f aca="false">C89*655.957</f>
        <v>0</v>
      </c>
    </row>
    <row r="90" customFormat="false" ht="12.75" hidden="false" customHeight="false" outlineLevel="0" collapsed="false">
      <c r="A90" s="21" t="s">
        <v>70</v>
      </c>
      <c r="B90" s="14" t="n">
        <v>41375</v>
      </c>
      <c r="C90" s="11" t="n">
        <v>1662.68</v>
      </c>
      <c r="D90" s="12" t="n">
        <f aca="false">C90*655.957</f>
        <v>1090646.58476</v>
      </c>
    </row>
    <row r="91" customFormat="false" ht="12.75" hidden="false" customHeight="false" outlineLevel="0" collapsed="false">
      <c r="A91" s="21" t="s">
        <v>71</v>
      </c>
      <c r="B91" s="14" t="n">
        <v>41411</v>
      </c>
      <c r="C91" s="11" t="n">
        <v>1279.25</v>
      </c>
      <c r="D91" s="12" t="n">
        <f aca="false">C91*655.957</f>
        <v>839132.99225</v>
      </c>
    </row>
    <row r="92" customFormat="false" ht="12.75" hidden="false" customHeight="false" outlineLevel="0" collapsed="false">
      <c r="A92" s="21"/>
      <c r="B92" s="14"/>
      <c r="C92" s="11"/>
      <c r="D92" s="12" t="n">
        <f aca="false">C92*655.957</f>
        <v>0</v>
      </c>
    </row>
    <row r="93" customFormat="false" ht="12.75" hidden="false" customHeight="false" outlineLevel="0" collapsed="false">
      <c r="A93" s="15" t="s">
        <v>72</v>
      </c>
      <c r="B93" s="17"/>
      <c r="C93" s="11"/>
      <c r="D93" s="12" t="n">
        <f aca="false">C93*655.957</f>
        <v>0</v>
      </c>
    </row>
    <row r="94" customFormat="false" ht="12.75" hidden="false" customHeight="false" outlineLevel="0" collapsed="false">
      <c r="A94" s="13" t="s">
        <v>73</v>
      </c>
      <c r="B94" s="14" t="n">
        <v>41514</v>
      </c>
      <c r="C94" s="11" t="n">
        <v>663</v>
      </c>
      <c r="D94" s="12" t="n">
        <f aca="false">C94*655.957</f>
        <v>434899.491</v>
      </c>
    </row>
    <row r="95" customFormat="false" ht="12.75" hidden="false" customHeight="false" outlineLevel="0" collapsed="false">
      <c r="A95" s="13" t="s">
        <v>74</v>
      </c>
      <c r="B95" s="14" t="n">
        <v>41535</v>
      </c>
      <c r="C95" s="11" t="n">
        <v>1109.63</v>
      </c>
      <c r="D95" s="12" t="n">
        <f aca="false">C95*655.957</f>
        <v>727869.56591</v>
      </c>
    </row>
    <row r="96" customFormat="false" ht="12.75" hidden="false" customHeight="false" outlineLevel="0" collapsed="false">
      <c r="A96" s="13" t="s">
        <v>75</v>
      </c>
      <c r="B96" s="14" t="n">
        <v>41557</v>
      </c>
      <c r="C96" s="11" t="n">
        <v>764.2</v>
      </c>
      <c r="D96" s="12" t="n">
        <f aca="false">C96*655.957</f>
        <v>501282.3394</v>
      </c>
    </row>
    <row r="97" customFormat="false" ht="12.75" hidden="false" customHeight="false" outlineLevel="0" collapsed="false">
      <c r="A97" s="13"/>
      <c r="B97" s="14"/>
      <c r="C97" s="11"/>
      <c r="D97" s="12"/>
    </row>
    <row r="98" customFormat="false" ht="12.75" hidden="false" customHeight="false" outlineLevel="0" collapsed="false">
      <c r="A98" s="15" t="s">
        <v>76</v>
      </c>
      <c r="B98" s="17"/>
      <c r="C98" s="11"/>
      <c r="D98" s="12"/>
    </row>
    <row r="99" customFormat="false" ht="12.75" hidden="false" customHeight="false" outlineLevel="0" collapsed="false">
      <c r="A99" s="13" t="s">
        <v>77</v>
      </c>
      <c r="B99" s="14" t="n">
        <v>37748</v>
      </c>
      <c r="C99" s="11" t="n">
        <v>993.1</v>
      </c>
      <c r="D99" s="12" t="n">
        <f aca="false">C99*655.957</f>
        <v>651430.8967</v>
      </c>
    </row>
    <row r="100" customFormat="false" ht="12.75" hidden="false" customHeight="false" outlineLevel="0" collapsed="false">
      <c r="A100" s="13" t="s">
        <v>78</v>
      </c>
      <c r="B100" s="14" t="n">
        <v>37831</v>
      </c>
      <c r="C100" s="11" t="n">
        <v>1121.5</v>
      </c>
      <c r="D100" s="12" t="n">
        <f aca="false">C100*655.957</f>
        <v>735655.7755</v>
      </c>
    </row>
    <row r="101" customFormat="false" ht="12.75" hidden="false" customHeight="false" outlineLevel="0" collapsed="false">
      <c r="A101" s="13" t="s">
        <v>79</v>
      </c>
      <c r="B101" s="14" t="n">
        <v>37873</v>
      </c>
      <c r="C101" s="11" t="n">
        <v>769.81</v>
      </c>
      <c r="D101" s="12" t="n">
        <f aca="false">C101*655.957</f>
        <v>504962.25817</v>
      </c>
    </row>
    <row r="102" customFormat="false" ht="12.75" hidden="false" customHeight="false" outlineLevel="0" collapsed="false">
      <c r="A102" s="13" t="s">
        <v>80</v>
      </c>
      <c r="B102" s="14" t="n">
        <v>37890</v>
      </c>
      <c r="C102" s="11" t="n">
        <v>840.75</v>
      </c>
      <c r="D102" s="12" t="n">
        <f aca="false">C102*655.957</f>
        <v>551495.84775</v>
      </c>
    </row>
    <row r="103" customFormat="false" ht="12.75" hidden="false" customHeight="false" outlineLevel="0" collapsed="false">
      <c r="A103" s="13" t="s">
        <v>81</v>
      </c>
      <c r="B103" s="14" t="n">
        <v>37894</v>
      </c>
      <c r="C103" s="11" t="n">
        <v>647.33</v>
      </c>
      <c r="D103" s="12" t="n">
        <f aca="false">C103*655.957</f>
        <v>424620.64481</v>
      </c>
    </row>
    <row r="104" customFormat="false" ht="12.75" hidden="false" customHeight="false" outlineLevel="0" collapsed="false">
      <c r="A104" s="13" t="s">
        <v>82</v>
      </c>
      <c r="B104" s="14" t="n">
        <v>37918</v>
      </c>
      <c r="C104" s="11" t="n">
        <v>1092.21</v>
      </c>
      <c r="D104" s="12" t="n">
        <f aca="false">C104*655.957</f>
        <v>716442.79497</v>
      </c>
    </row>
    <row r="105" customFormat="false" ht="12.75" hidden="false" customHeight="false" outlineLevel="0" collapsed="false">
      <c r="A105" s="13" t="s">
        <v>83</v>
      </c>
      <c r="B105" s="14" t="n">
        <v>37935</v>
      </c>
      <c r="C105" s="11" t="n">
        <v>1536.14</v>
      </c>
      <c r="D105" s="12" t="n">
        <f aca="false">C105*655.957</f>
        <v>1007641.78598</v>
      </c>
    </row>
    <row r="106" customFormat="false" ht="12.75" hidden="false" customHeight="false" outlineLevel="0" collapsed="false">
      <c r="A106" s="13" t="s">
        <v>84</v>
      </c>
      <c r="B106" s="14" t="n">
        <v>37998</v>
      </c>
      <c r="C106" s="11" t="n">
        <v>969.6</v>
      </c>
      <c r="D106" s="12" t="n">
        <f aca="false">C106*655.957</f>
        <v>636015.9072</v>
      </c>
    </row>
    <row r="107" customFormat="false" ht="12.75" hidden="false" customHeight="false" outlineLevel="0" collapsed="false">
      <c r="A107" s="13" t="s">
        <v>85</v>
      </c>
      <c r="B107" s="14" t="n">
        <v>38324</v>
      </c>
      <c r="C107" s="11" t="n">
        <v>2701.83</v>
      </c>
      <c r="D107" s="12" t="n">
        <f aca="false">C107*655.957</f>
        <v>1772284.30131</v>
      </c>
    </row>
    <row r="108" customFormat="false" ht="12.75" hidden="false" customHeight="false" outlineLevel="0" collapsed="false">
      <c r="A108" s="13"/>
      <c r="B108" s="14"/>
      <c r="C108" s="11"/>
      <c r="D108" s="12" t="n">
        <f aca="false">C108*655.957</f>
        <v>0</v>
      </c>
    </row>
    <row r="109" customFormat="false" ht="12.75" hidden="false" customHeight="false" outlineLevel="0" collapsed="false">
      <c r="A109" s="15" t="s">
        <v>86</v>
      </c>
      <c r="B109" s="17"/>
      <c r="C109" s="11"/>
      <c r="D109" s="12" t="n">
        <f aca="false">C109*655.957</f>
        <v>0</v>
      </c>
    </row>
    <row r="110" customFormat="false" ht="12.75" hidden="false" customHeight="false" outlineLevel="0" collapsed="false">
      <c r="A110" s="13" t="s">
        <v>87</v>
      </c>
      <c r="B110" s="14" t="n">
        <v>41554</v>
      </c>
      <c r="C110" s="11" t="n">
        <v>249.8</v>
      </c>
      <c r="D110" s="12" t="n">
        <f aca="false">C110*655.957</f>
        <v>163858.0586</v>
      </c>
    </row>
    <row r="111" customFormat="false" ht="12.75" hidden="false" customHeight="false" outlineLevel="0" collapsed="false">
      <c r="A111" s="13" t="s">
        <v>88</v>
      </c>
      <c r="B111" s="14" t="n">
        <v>41571</v>
      </c>
      <c r="C111" s="11" t="n">
        <v>322.1</v>
      </c>
      <c r="D111" s="12" t="n">
        <f aca="false">C111*655.957</f>
        <v>211283.7497</v>
      </c>
    </row>
    <row r="112" customFormat="false" ht="12.75" hidden="false" customHeight="false" outlineLevel="0" collapsed="false">
      <c r="A112" s="13"/>
      <c r="B112" s="14"/>
      <c r="C112" s="11"/>
      <c r="D112" s="12"/>
    </row>
    <row r="113" customFormat="false" ht="12.75" hidden="false" customHeight="false" outlineLevel="0" collapsed="false">
      <c r="A113" s="15" t="s">
        <v>89</v>
      </c>
      <c r="B113" s="17"/>
      <c r="C113" s="11"/>
      <c r="D113" s="12" t="n">
        <f aca="false">C113*655.957</f>
        <v>0</v>
      </c>
    </row>
    <row r="114" s="22" customFormat="true" ht="12.75" hidden="false" customHeight="false" outlineLevel="0" collapsed="false">
      <c r="A114" s="21"/>
      <c r="B114" s="18"/>
      <c r="C114" s="19"/>
      <c r="D114" s="12" t="n">
        <f aca="false">C114*655.957</f>
        <v>0</v>
      </c>
    </row>
    <row r="115" customFormat="false" ht="12.75" hidden="false" customHeight="false" outlineLevel="0" collapsed="false">
      <c r="A115" s="15" t="s">
        <v>90</v>
      </c>
      <c r="B115" s="17"/>
      <c r="C115" s="11"/>
      <c r="D115" s="12" t="n">
        <f aca="false">C115*655.957</f>
        <v>0</v>
      </c>
    </row>
    <row r="116" customFormat="false" ht="12.75" hidden="false" customHeight="false" outlineLevel="0" collapsed="false">
      <c r="A116" s="13" t="s">
        <v>91</v>
      </c>
      <c r="B116" s="14" t="n">
        <v>41557</v>
      </c>
      <c r="C116" s="11" t="n">
        <v>592.48</v>
      </c>
      <c r="D116" s="12" t="n">
        <f aca="false">C116*655.957</f>
        <v>388641.40336</v>
      </c>
    </row>
    <row r="117" customFormat="false" ht="12.75" hidden="false" customHeight="false" outlineLevel="0" collapsed="false">
      <c r="A117" s="13"/>
      <c r="B117" s="14"/>
      <c r="C117" s="11"/>
      <c r="D117" s="12"/>
    </row>
    <row r="118" customFormat="false" ht="12.75" hidden="false" customHeight="false" outlineLevel="0" collapsed="false">
      <c r="A118" s="15" t="s">
        <v>92</v>
      </c>
      <c r="B118" s="17"/>
      <c r="C118" s="11"/>
      <c r="D118" s="12" t="n">
        <f aca="false">C118*655.957</f>
        <v>0</v>
      </c>
    </row>
    <row r="119" customFormat="false" ht="12.75" hidden="false" customHeight="false" outlineLevel="0" collapsed="false">
      <c r="A119" s="13" t="s">
        <v>93</v>
      </c>
      <c r="B119" s="14" t="n">
        <v>41424</v>
      </c>
      <c r="C119" s="11" t="n">
        <v>516.37</v>
      </c>
      <c r="D119" s="12" t="n">
        <f aca="false">C119*655.957</f>
        <v>338716.51609</v>
      </c>
    </row>
    <row r="120" customFormat="false" ht="12.75" hidden="false" customHeight="false" outlineLevel="0" collapsed="false">
      <c r="A120" s="13" t="s">
        <v>94</v>
      </c>
      <c r="B120" s="14" t="n">
        <v>41439</v>
      </c>
      <c r="C120" s="11" t="n">
        <v>532.05</v>
      </c>
      <c r="D120" s="12" t="n">
        <f aca="false">C120*655.957</f>
        <v>349001.92185</v>
      </c>
    </row>
    <row r="121" customFormat="false" ht="12.75" hidden="false" customHeight="false" outlineLevel="0" collapsed="false">
      <c r="A121" s="23" t="s">
        <v>95</v>
      </c>
      <c r="B121" s="14" t="n">
        <v>41449</v>
      </c>
      <c r="C121" s="11" t="n">
        <v>283.17</v>
      </c>
      <c r="D121" s="12" t="n">
        <f aca="false">C121*655.957</f>
        <v>185747.34369</v>
      </c>
    </row>
    <row r="122" customFormat="false" ht="12.75" hidden="false" customHeight="false" outlineLevel="0" collapsed="false">
      <c r="A122" s="23" t="s">
        <v>96</v>
      </c>
      <c r="B122" s="14" t="n">
        <v>41484</v>
      </c>
      <c r="C122" s="11" t="n">
        <v>904.24</v>
      </c>
      <c r="D122" s="12" t="n">
        <f aca="false">C122*655.957</f>
        <v>593142.55768</v>
      </c>
    </row>
    <row r="123" customFormat="false" ht="12.75" hidden="false" customHeight="false" outlineLevel="0" collapsed="false">
      <c r="A123" s="23" t="s">
        <v>97</v>
      </c>
      <c r="B123" s="14" t="n">
        <v>41535</v>
      </c>
      <c r="C123" s="11" t="n">
        <v>930.42</v>
      </c>
      <c r="D123" s="12" t="n">
        <f aca="false">C123*655.957</f>
        <v>610315.51194</v>
      </c>
    </row>
    <row r="124" customFormat="false" ht="12.75" hidden="false" customHeight="false" outlineLevel="0" collapsed="false">
      <c r="A124" s="23"/>
      <c r="B124" s="14"/>
      <c r="C124" s="11"/>
      <c r="D124" s="12"/>
    </row>
    <row r="125" customFormat="false" ht="12.75" hidden="false" customHeight="false" outlineLevel="0" collapsed="false">
      <c r="A125" s="15" t="s">
        <v>98</v>
      </c>
      <c r="B125" s="17"/>
      <c r="C125" s="11"/>
      <c r="D125" s="12" t="n">
        <f aca="false">C125*655.957</f>
        <v>0</v>
      </c>
    </row>
    <row r="126" customFormat="false" ht="12.75" hidden="false" customHeight="false" outlineLevel="0" collapsed="false">
      <c r="A126" s="13" t="s">
        <v>99</v>
      </c>
      <c r="B126" s="14" t="n">
        <v>41377</v>
      </c>
      <c r="C126" s="11" t="n">
        <v>4900</v>
      </c>
      <c r="D126" s="12" t="n">
        <f aca="false">C126*655.957</f>
        <v>3214189.3</v>
      </c>
    </row>
    <row r="127" customFormat="false" ht="12.75" hidden="false" customHeight="false" outlineLevel="0" collapsed="false">
      <c r="A127" s="13" t="s">
        <v>100</v>
      </c>
      <c r="B127" s="14" t="n">
        <v>41549</v>
      </c>
      <c r="C127" s="11" t="n">
        <v>10202.57</v>
      </c>
      <c r="D127" s="12" t="n">
        <f aca="false">C127*655.957</f>
        <v>6692447.20949</v>
      </c>
    </row>
    <row r="128" customFormat="false" ht="12.75" hidden="false" customHeight="false" outlineLevel="0" collapsed="false">
      <c r="A128" s="13"/>
      <c r="B128" s="14"/>
      <c r="C128" s="11"/>
      <c r="D128" s="12"/>
    </row>
    <row r="129" customFormat="false" ht="12.75" hidden="false" customHeight="false" outlineLevel="0" collapsed="false">
      <c r="A129" s="15" t="s">
        <v>101</v>
      </c>
      <c r="B129" s="17"/>
      <c r="C129" s="11"/>
      <c r="D129" s="12" t="n">
        <f aca="false">C129*655.957</f>
        <v>0</v>
      </c>
    </row>
    <row r="130" customFormat="false" ht="12.75" hidden="false" customHeight="false" outlineLevel="0" collapsed="false">
      <c r="A130" s="13" t="s">
        <v>102</v>
      </c>
      <c r="B130" s="14" t="n">
        <v>41564</v>
      </c>
      <c r="C130" s="11" t="n">
        <v>1320.2</v>
      </c>
      <c r="D130" s="12" t="n">
        <f aca="false">C130*655.957</f>
        <v>865994.4314</v>
      </c>
    </row>
    <row r="131" customFormat="false" ht="12.75" hidden="false" customHeight="false" outlineLevel="0" collapsed="false">
      <c r="A131" s="13"/>
      <c r="B131" s="14"/>
      <c r="C131" s="11"/>
      <c r="D131" s="12"/>
    </row>
    <row r="132" s="20" customFormat="true" ht="12.75" hidden="false" customHeight="false" outlineLevel="0" collapsed="false">
      <c r="A132" s="15" t="s">
        <v>103</v>
      </c>
      <c r="B132" s="24"/>
      <c r="C132" s="25"/>
      <c r="D132" s="26" t="n">
        <f aca="false">C132*655.957</f>
        <v>0</v>
      </c>
    </row>
    <row r="133" s="29" customFormat="true" ht="12.75" hidden="false" customHeight="false" outlineLevel="0" collapsed="false">
      <c r="A133" s="13" t="s">
        <v>104</v>
      </c>
      <c r="B133" s="27" t="n">
        <v>41477</v>
      </c>
      <c r="C133" s="28" t="n">
        <v>2041.96</v>
      </c>
      <c r="D133" s="12" t="n">
        <f aca="false">C133*655.957</f>
        <v>1339437.95572</v>
      </c>
    </row>
    <row r="134" s="34" customFormat="true" ht="12.75" hidden="false" customHeight="false" outlineLevel="0" collapsed="false">
      <c r="A134" s="30" t="s">
        <v>105</v>
      </c>
      <c r="B134" s="31" t="n">
        <v>41558</v>
      </c>
      <c r="C134" s="32" t="n">
        <v>2681.01</v>
      </c>
      <c r="D134" s="33" t="n">
        <f aca="false">C134*655.957</f>
        <v>1758627.27657</v>
      </c>
    </row>
    <row r="135" s="34" customFormat="true" ht="12.75" hidden="false" customHeight="false" outlineLevel="0" collapsed="false">
      <c r="A135" s="30"/>
      <c r="B135" s="31"/>
      <c r="C135" s="32"/>
      <c r="D135" s="33"/>
    </row>
    <row r="136" customFormat="false" ht="12.75" hidden="false" customHeight="false" outlineLevel="0" collapsed="false">
      <c r="A136" s="15" t="s">
        <v>106</v>
      </c>
      <c r="B136" s="17"/>
      <c r="C136" s="11"/>
      <c r="D136" s="12" t="n">
        <f aca="false">C136*655.957</f>
        <v>0</v>
      </c>
    </row>
    <row r="137" customFormat="false" ht="12.75" hidden="false" customHeight="false" outlineLevel="0" collapsed="false">
      <c r="A137" s="13" t="s">
        <v>107</v>
      </c>
      <c r="B137" s="14" t="n">
        <v>40640</v>
      </c>
      <c r="C137" s="11" t="n">
        <v>1267.14</v>
      </c>
      <c r="D137" s="12" t="n">
        <f aca="false">C137*655.957</f>
        <v>831189.35298</v>
      </c>
    </row>
    <row r="138" customFormat="false" ht="12.75" hidden="false" customHeight="false" outlineLevel="0" collapsed="false">
      <c r="A138" s="13"/>
      <c r="B138" s="14"/>
      <c r="C138" s="11"/>
      <c r="D138" s="12" t="n">
        <f aca="false">C138*655.957</f>
        <v>0</v>
      </c>
    </row>
    <row r="139" customFormat="false" ht="12.75" hidden="false" customHeight="false" outlineLevel="0" collapsed="false">
      <c r="A139" s="15" t="s">
        <v>108</v>
      </c>
      <c r="B139" s="17"/>
      <c r="C139" s="11"/>
      <c r="D139" s="12" t="n">
        <f aca="false">C139*655.957</f>
        <v>0</v>
      </c>
    </row>
    <row r="140" customFormat="false" ht="12.75" hidden="false" customHeight="false" outlineLevel="0" collapsed="false">
      <c r="A140" s="13" t="s">
        <v>109</v>
      </c>
      <c r="B140" s="14" t="n">
        <v>41515</v>
      </c>
      <c r="C140" s="11" t="n">
        <v>1735.21</v>
      </c>
      <c r="D140" s="12" t="n">
        <f aca="false">C140*655.957</f>
        <v>1138223.14597</v>
      </c>
    </row>
    <row r="141" customFormat="false" ht="12.75" hidden="false" customHeight="false" outlineLevel="0" collapsed="false">
      <c r="A141" s="13"/>
      <c r="B141" s="14"/>
      <c r="C141" s="11"/>
      <c r="D141" s="12"/>
    </row>
    <row r="142" customFormat="false" ht="12.75" hidden="false" customHeight="false" outlineLevel="0" collapsed="false">
      <c r="A142" s="15" t="s">
        <v>110</v>
      </c>
      <c r="B142" s="17"/>
      <c r="C142" s="11"/>
      <c r="D142" s="12" t="n">
        <f aca="false">C142*655.957</f>
        <v>0</v>
      </c>
    </row>
    <row r="143" customFormat="false" ht="12.75" hidden="false" customHeight="false" outlineLevel="0" collapsed="false">
      <c r="A143" s="13" t="s">
        <v>111</v>
      </c>
      <c r="B143" s="14" t="n">
        <v>40977</v>
      </c>
      <c r="C143" s="11" t="n">
        <v>626.28</v>
      </c>
      <c r="D143" s="12" t="n">
        <f aca="false">C143*655.957</f>
        <v>410812.74996</v>
      </c>
    </row>
    <row r="144" customFormat="false" ht="12.75" hidden="false" customHeight="false" outlineLevel="0" collapsed="false">
      <c r="A144" s="13"/>
      <c r="B144" s="17"/>
      <c r="C144" s="11"/>
      <c r="D144" s="12" t="n">
        <f aca="false">C144*655.957</f>
        <v>0</v>
      </c>
    </row>
    <row r="145" customFormat="false" ht="12.75" hidden="false" customHeight="false" outlineLevel="0" collapsed="false">
      <c r="A145" s="15" t="s">
        <v>112</v>
      </c>
      <c r="B145" s="17"/>
      <c r="C145" s="11"/>
      <c r="D145" s="12" t="n">
        <f aca="false">C145*655.957</f>
        <v>0</v>
      </c>
    </row>
    <row r="146" customFormat="false" ht="12.75" hidden="false" customHeight="false" outlineLevel="0" collapsed="false">
      <c r="A146" s="13" t="s">
        <v>113</v>
      </c>
      <c r="B146" s="14" t="n">
        <v>41431</v>
      </c>
      <c r="C146" s="11" t="n">
        <v>815.74</v>
      </c>
      <c r="D146" s="12" t="n">
        <f aca="false">C146*655.957</f>
        <v>535090.36318</v>
      </c>
    </row>
    <row r="147" customFormat="false" ht="12.75" hidden="false" customHeight="false" outlineLevel="0" collapsed="false">
      <c r="A147" s="13" t="s">
        <v>114</v>
      </c>
      <c r="B147" s="14" t="n">
        <v>41556</v>
      </c>
      <c r="C147" s="11" t="n">
        <v>750.56</v>
      </c>
      <c r="D147" s="12" t="n">
        <f aca="false">C147*655.957</f>
        <v>492335.08592</v>
      </c>
    </row>
    <row r="148" customFormat="false" ht="12.75" hidden="false" customHeight="false" outlineLevel="0" collapsed="false">
      <c r="A148" s="13"/>
      <c r="B148" s="14"/>
      <c r="C148" s="11"/>
      <c r="D148" s="12"/>
    </row>
    <row r="149" customFormat="false" ht="12.75" hidden="false" customHeight="false" outlineLevel="0" collapsed="false">
      <c r="A149" s="15" t="s">
        <v>115</v>
      </c>
      <c r="B149" s="17"/>
      <c r="C149" s="11"/>
      <c r="D149" s="12" t="n">
        <f aca="false">C149*655.957</f>
        <v>0</v>
      </c>
    </row>
    <row r="150" customFormat="false" ht="12.75" hidden="false" customHeight="false" outlineLevel="0" collapsed="false">
      <c r="A150" s="13" t="s">
        <v>116</v>
      </c>
      <c r="B150" s="14" t="n">
        <v>41333</v>
      </c>
      <c r="C150" s="11" t="n">
        <v>200</v>
      </c>
      <c r="D150" s="12" t="n">
        <f aca="false">C150*655.957</f>
        <v>131191.4</v>
      </c>
    </row>
    <row r="151" customFormat="false" ht="12.75" hidden="false" customHeight="false" outlineLevel="0" collapsed="false">
      <c r="A151" s="13" t="s">
        <v>117</v>
      </c>
      <c r="B151" s="14" t="n">
        <v>41407</v>
      </c>
      <c r="C151" s="11" t="n">
        <v>1621.12</v>
      </c>
      <c r="D151" s="12" t="n">
        <f aca="false">C151*655.957</f>
        <v>1063385.01184</v>
      </c>
    </row>
    <row r="152" customFormat="false" ht="12.75" hidden="false" customHeight="false" outlineLevel="0" collapsed="false">
      <c r="A152" s="13" t="s">
        <v>118</v>
      </c>
      <c r="B152" s="14" t="n">
        <v>41459</v>
      </c>
      <c r="C152" s="11" t="n">
        <v>1552.31</v>
      </c>
      <c r="D152" s="12" t="n">
        <f aca="false">C152*655.957</f>
        <v>1018248.61067</v>
      </c>
    </row>
    <row r="153" customFormat="false" ht="12.75" hidden="false" customHeight="false" outlineLevel="0" collapsed="false">
      <c r="A153" s="13"/>
      <c r="B153" s="14"/>
      <c r="C153" s="11"/>
      <c r="D153" s="12" t="n">
        <f aca="false">C153*655.957</f>
        <v>0</v>
      </c>
    </row>
    <row r="154" customFormat="false" ht="12.75" hidden="false" customHeight="false" outlineLevel="0" collapsed="false">
      <c r="A154" s="15" t="s">
        <v>119</v>
      </c>
      <c r="B154" s="14"/>
      <c r="C154" s="11"/>
      <c r="D154" s="12" t="n">
        <f aca="false">C154*655.957</f>
        <v>0</v>
      </c>
    </row>
    <row r="155" customFormat="false" ht="12.75" hidden="false" customHeight="false" outlineLevel="0" collapsed="false">
      <c r="A155" s="13"/>
      <c r="B155" s="14"/>
      <c r="C155" s="11"/>
      <c r="D155" s="12" t="n">
        <f aca="false">C155*655.957</f>
        <v>0</v>
      </c>
    </row>
    <row r="156" customFormat="false" ht="12.75" hidden="false" customHeight="false" outlineLevel="0" collapsed="false">
      <c r="A156" s="15" t="s">
        <v>120</v>
      </c>
      <c r="B156" s="14"/>
      <c r="C156" s="11"/>
      <c r="D156" s="12" t="n">
        <f aca="false">C156*655.957</f>
        <v>0</v>
      </c>
    </row>
    <row r="157" customFormat="false" ht="12.75" hidden="false" customHeight="false" outlineLevel="0" collapsed="false">
      <c r="A157" s="13"/>
      <c r="B157" s="14"/>
      <c r="C157" s="11"/>
      <c r="D157" s="12" t="n">
        <f aca="false">C157*655.957</f>
        <v>0</v>
      </c>
    </row>
    <row r="158" customFormat="false" ht="12.75" hidden="false" customHeight="false" outlineLevel="0" collapsed="false">
      <c r="A158" s="15" t="s">
        <v>121</v>
      </c>
      <c r="B158" s="35"/>
      <c r="C158" s="11"/>
      <c r="D158" s="12" t="n">
        <f aca="false">C158*655.957</f>
        <v>0</v>
      </c>
    </row>
    <row r="159" customFormat="false" ht="12.75" hidden="false" customHeight="false" outlineLevel="0" collapsed="false">
      <c r="A159" s="13" t="s">
        <v>122</v>
      </c>
      <c r="B159" s="14" t="n">
        <v>41528</v>
      </c>
      <c r="C159" s="11" t="n">
        <v>1188.85</v>
      </c>
      <c r="D159" s="12" t="n">
        <f aca="false">C159*655.957</f>
        <v>779834.47945</v>
      </c>
    </row>
    <row r="160" customFormat="false" ht="12.75" hidden="false" customHeight="false" outlineLevel="0" collapsed="false">
      <c r="A160" s="13"/>
      <c r="B160" s="14"/>
      <c r="C160" s="11"/>
      <c r="D160" s="12"/>
    </row>
    <row r="161" customFormat="false" ht="12.75" hidden="false" customHeight="false" outlineLevel="0" collapsed="false">
      <c r="A161" s="15" t="s">
        <v>123</v>
      </c>
      <c r="B161" s="17"/>
      <c r="C161" s="11"/>
      <c r="D161" s="12" t="n">
        <f aca="false">C161*655.957</f>
        <v>0</v>
      </c>
    </row>
    <row r="162" customFormat="false" ht="12.75" hidden="false" customHeight="false" outlineLevel="0" collapsed="false">
      <c r="A162" s="13" t="s">
        <v>124</v>
      </c>
      <c r="B162" s="14" t="n">
        <v>41403</v>
      </c>
      <c r="C162" s="11" t="n">
        <v>1219.59</v>
      </c>
      <c r="D162" s="12" t="n">
        <f aca="false">C162*655.957</f>
        <v>799998.59763</v>
      </c>
    </row>
    <row r="163" customFormat="false" ht="12.75" hidden="false" customHeight="false" outlineLevel="0" collapsed="false">
      <c r="A163" s="13" t="s">
        <v>125</v>
      </c>
      <c r="B163" s="14" t="n">
        <v>41486</v>
      </c>
      <c r="C163" s="11" t="n">
        <v>1681.22</v>
      </c>
      <c r="D163" s="12" t="n">
        <f aca="false">C163*655.957</f>
        <v>1102808.02754</v>
      </c>
    </row>
    <row r="164" customFormat="false" ht="12.75" hidden="false" customHeight="false" outlineLevel="0" collapsed="false">
      <c r="A164" s="13"/>
      <c r="B164" s="14"/>
      <c r="C164" s="11"/>
      <c r="D164" s="12" t="n">
        <f aca="false">C164*655.957</f>
        <v>0</v>
      </c>
    </row>
    <row r="165" customFormat="false" ht="12.75" hidden="false" customHeight="false" outlineLevel="0" collapsed="false">
      <c r="A165" s="15" t="s">
        <v>126</v>
      </c>
      <c r="B165" s="14"/>
      <c r="C165" s="11"/>
      <c r="D165" s="12" t="n">
        <f aca="false">C165*655.957</f>
        <v>0</v>
      </c>
    </row>
    <row r="166" customFormat="false" ht="12.75" hidden="false" customHeight="false" outlineLevel="0" collapsed="false">
      <c r="A166" s="13" t="s">
        <v>127</v>
      </c>
      <c r="B166" s="14" t="n">
        <v>41569</v>
      </c>
      <c r="C166" s="11" t="n">
        <v>703.74</v>
      </c>
      <c r="D166" s="12" t="n">
        <f aca="false">C166*655.957</f>
        <v>461623.17918</v>
      </c>
    </row>
    <row r="167" customFormat="false" ht="12.75" hidden="false" customHeight="false" outlineLevel="0" collapsed="false">
      <c r="A167" s="13"/>
      <c r="B167" s="14"/>
      <c r="C167" s="11"/>
      <c r="D167" s="12"/>
    </row>
    <row r="168" customFormat="false" ht="12.75" hidden="false" customHeight="false" outlineLevel="0" collapsed="false">
      <c r="A168" s="15" t="s">
        <v>128</v>
      </c>
      <c r="B168" s="17"/>
      <c r="C168" s="11"/>
      <c r="D168" s="12" t="n">
        <f aca="false">C168*655.957</f>
        <v>0</v>
      </c>
    </row>
    <row r="169" customFormat="false" ht="12.75" hidden="false" customHeight="false" outlineLevel="0" collapsed="false">
      <c r="A169" s="13" t="s">
        <v>129</v>
      </c>
      <c r="B169" s="14" t="n">
        <v>41526</v>
      </c>
      <c r="C169" s="11" t="n">
        <v>3257.75</v>
      </c>
      <c r="D169" s="12" t="n">
        <f aca="false">C169*655.957</f>
        <v>2136943.91675</v>
      </c>
    </row>
    <row r="170" customFormat="false" ht="12.75" hidden="false" customHeight="false" outlineLevel="0" collapsed="false">
      <c r="A170" s="13" t="s">
        <v>130</v>
      </c>
      <c r="B170" s="14" t="n">
        <v>41568</v>
      </c>
      <c r="C170" s="11" t="n">
        <v>3129.84</v>
      </c>
      <c r="D170" s="12" t="n">
        <f aca="false">C170*655.957</f>
        <v>2053040.45688</v>
      </c>
    </row>
    <row r="171" customFormat="false" ht="12.75" hidden="false" customHeight="false" outlineLevel="0" collapsed="false">
      <c r="A171" s="13"/>
      <c r="B171" s="14"/>
      <c r="C171" s="11"/>
      <c r="D171" s="12"/>
    </row>
    <row r="172" customFormat="false" ht="12.75" hidden="false" customHeight="false" outlineLevel="0" collapsed="false">
      <c r="A172" s="15" t="s">
        <v>131</v>
      </c>
      <c r="B172" s="17"/>
      <c r="C172" s="11"/>
      <c r="D172" s="12" t="n">
        <f aca="false">C172*655.957</f>
        <v>0</v>
      </c>
    </row>
    <row r="173" customFormat="false" ht="12.75" hidden="false" customHeight="false" outlineLevel="0" collapsed="false">
      <c r="A173" s="13" t="s">
        <v>132</v>
      </c>
      <c r="B173" s="14" t="n">
        <v>41430</v>
      </c>
      <c r="C173" s="11" t="n">
        <v>808.36</v>
      </c>
      <c r="D173" s="12" t="n">
        <f aca="false">C173*655.957</f>
        <v>530249.40052</v>
      </c>
    </row>
    <row r="174" customFormat="false" ht="12.75" hidden="false" customHeight="false" outlineLevel="0" collapsed="false">
      <c r="A174" s="13" t="s">
        <v>133</v>
      </c>
      <c r="B174" s="14" t="n">
        <v>41517</v>
      </c>
      <c r="C174" s="11" t="n">
        <v>1014.24</v>
      </c>
      <c r="D174" s="12" t="n">
        <f aca="false">C174*655.957</f>
        <v>665297.82768</v>
      </c>
    </row>
    <row r="175" customFormat="false" ht="12.75" hidden="false" customHeight="false" outlineLevel="0" collapsed="false">
      <c r="A175" s="13"/>
      <c r="B175" s="14"/>
      <c r="C175" s="11"/>
      <c r="D175" s="12"/>
    </row>
    <row r="176" customFormat="false" ht="12.75" hidden="false" customHeight="false" outlineLevel="0" collapsed="false">
      <c r="A176" s="15" t="s">
        <v>134</v>
      </c>
      <c r="B176" s="17"/>
      <c r="C176" s="11"/>
      <c r="D176" s="12" t="n">
        <f aca="false">C176*655.957</f>
        <v>0</v>
      </c>
    </row>
    <row r="177" customFormat="false" ht="12.75" hidden="false" customHeight="false" outlineLevel="0" collapsed="false">
      <c r="A177" s="13" t="s">
        <v>135</v>
      </c>
      <c r="B177" s="14" t="n">
        <v>41568</v>
      </c>
      <c r="C177" s="11" t="n">
        <v>819.38</v>
      </c>
      <c r="D177" s="12" t="n">
        <f aca="false">C177*655.957</f>
        <v>537478.04666</v>
      </c>
    </row>
    <row r="178" customFormat="false" ht="12.75" hidden="false" customHeight="false" outlineLevel="0" collapsed="false">
      <c r="A178" s="13"/>
      <c r="B178" s="14"/>
      <c r="C178" s="11"/>
      <c r="D178" s="12"/>
    </row>
    <row r="179" customFormat="false" ht="12.75" hidden="false" customHeight="false" outlineLevel="0" collapsed="false">
      <c r="A179" s="15" t="s">
        <v>136</v>
      </c>
      <c r="B179" s="17"/>
      <c r="C179" s="11"/>
      <c r="D179" s="12" t="n">
        <f aca="false">C179*655.957</f>
        <v>0</v>
      </c>
    </row>
    <row r="180" customFormat="false" ht="12.75" hidden="false" customHeight="false" outlineLevel="0" collapsed="false">
      <c r="A180" s="13" t="s">
        <v>137</v>
      </c>
      <c r="B180" s="14" t="n">
        <v>41562</v>
      </c>
      <c r="C180" s="11" t="n">
        <v>2006.33</v>
      </c>
      <c r="D180" s="12" t="n">
        <v>1316066</v>
      </c>
    </row>
    <row r="181" customFormat="false" ht="12.75" hidden="false" customHeight="false" outlineLevel="0" collapsed="false">
      <c r="A181" s="13" t="s">
        <v>138</v>
      </c>
      <c r="B181" s="14" t="n">
        <v>41571</v>
      </c>
      <c r="C181" s="11" t="n">
        <v>1362.68</v>
      </c>
      <c r="D181" s="12" t="n">
        <f aca="false">C181*655.957</f>
        <v>893859.48476</v>
      </c>
    </row>
    <row r="182" customFormat="false" ht="12.75" hidden="false" customHeight="false" outlineLevel="0" collapsed="false">
      <c r="A182" s="13" t="s">
        <v>139</v>
      </c>
      <c r="B182" s="14"/>
      <c r="C182" s="11" t="n">
        <v>-2.92</v>
      </c>
      <c r="D182" s="12" t="n">
        <v>-1915</v>
      </c>
    </row>
    <row r="183" customFormat="false" ht="12.75" hidden="false" customHeight="false" outlineLevel="0" collapsed="false">
      <c r="A183" s="13"/>
      <c r="B183" s="14"/>
      <c r="C183" s="11"/>
      <c r="D183" s="12"/>
    </row>
    <row r="184" customFormat="false" ht="12.75" hidden="false" customHeight="false" outlineLevel="0" collapsed="false">
      <c r="A184" s="15" t="s">
        <v>140</v>
      </c>
      <c r="B184" s="17"/>
      <c r="C184" s="11"/>
      <c r="D184" s="12" t="n">
        <f aca="false">C184*655.957</f>
        <v>0</v>
      </c>
    </row>
    <row r="185" customFormat="false" ht="12.75" hidden="false" customHeight="false" outlineLevel="0" collapsed="false">
      <c r="A185" s="13" t="s">
        <v>141</v>
      </c>
      <c r="B185" s="14" t="n">
        <v>41470</v>
      </c>
      <c r="C185" s="11" t="n">
        <v>929.55</v>
      </c>
      <c r="D185" s="12" t="n">
        <f aca="false">C185*655.957</f>
        <v>609744.82935</v>
      </c>
    </row>
    <row r="186" customFormat="false" ht="12.75" hidden="false" customHeight="false" outlineLevel="0" collapsed="false">
      <c r="A186" s="13"/>
      <c r="B186" s="14"/>
      <c r="C186" s="11"/>
      <c r="D186" s="12" t="n">
        <f aca="false">C186*655.957</f>
        <v>0</v>
      </c>
    </row>
    <row r="187" customFormat="false" ht="12.75" hidden="false" customHeight="false" outlineLevel="0" collapsed="false">
      <c r="A187" s="15" t="s">
        <v>142</v>
      </c>
      <c r="B187" s="17"/>
      <c r="C187" s="11"/>
      <c r="D187" s="12" t="n">
        <f aca="false">C187*655.957</f>
        <v>0</v>
      </c>
    </row>
    <row r="188" customFormat="false" ht="12.75" hidden="false" customHeight="false" outlineLevel="0" collapsed="false">
      <c r="A188" s="13" t="s">
        <v>143</v>
      </c>
      <c r="B188" s="14" t="n">
        <v>37726</v>
      </c>
      <c r="C188" s="11" t="n">
        <v>10060</v>
      </c>
      <c r="D188" s="12" t="n">
        <f aca="false">C188*655.957</f>
        <v>6598927.42</v>
      </c>
    </row>
    <row r="189" customFormat="false" ht="12.75" hidden="false" customHeight="false" outlineLevel="0" collapsed="false">
      <c r="A189" s="13" t="s">
        <v>144</v>
      </c>
      <c r="B189" s="14" t="n">
        <v>41554</v>
      </c>
      <c r="C189" s="11" t="n">
        <v>2448.25</v>
      </c>
      <c r="D189" s="12"/>
    </row>
    <row r="190" customFormat="false" ht="12.75" hidden="false" customHeight="false" outlineLevel="0" collapsed="false">
      <c r="A190" s="13" t="s">
        <v>145</v>
      </c>
      <c r="B190" s="14" t="n">
        <v>41563</v>
      </c>
      <c r="C190" s="11" t="n">
        <v>1442.14</v>
      </c>
      <c r="D190" s="12" t="n">
        <f aca="false">C190*655.957</f>
        <v>945981.82798</v>
      </c>
    </row>
    <row r="191" customFormat="false" ht="12.75" hidden="false" customHeight="false" outlineLevel="0" collapsed="false">
      <c r="A191" s="13"/>
      <c r="B191" s="14"/>
      <c r="C191" s="11"/>
      <c r="D191" s="12"/>
    </row>
    <row r="192" customFormat="false" ht="12.75" hidden="false" customHeight="false" outlineLevel="0" collapsed="false">
      <c r="A192" s="15" t="s">
        <v>146</v>
      </c>
      <c r="B192" s="14"/>
      <c r="C192" s="11"/>
      <c r="D192" s="12" t="n">
        <f aca="false">C192*655.957</f>
        <v>0</v>
      </c>
    </row>
    <row r="193" customFormat="false" ht="12.75" hidden="false" customHeight="false" outlineLevel="0" collapsed="false">
      <c r="A193" s="15"/>
      <c r="B193" s="17"/>
      <c r="C193" s="11"/>
      <c r="D193" s="12" t="n">
        <f aca="false">C193*655.957</f>
        <v>0</v>
      </c>
    </row>
    <row r="194" customFormat="false" ht="12.75" hidden="false" customHeight="false" outlineLevel="0" collapsed="false">
      <c r="A194" s="15" t="s">
        <v>147</v>
      </c>
      <c r="B194" s="17"/>
      <c r="C194" s="11"/>
      <c r="D194" s="12" t="n">
        <f aca="false">C194*655.957</f>
        <v>0</v>
      </c>
    </row>
    <row r="195" customFormat="false" ht="12.75" hidden="false" customHeight="false" outlineLevel="0" collapsed="false">
      <c r="A195" s="15"/>
      <c r="B195" s="17"/>
      <c r="C195" s="11"/>
      <c r="D195" s="12"/>
    </row>
    <row r="196" customFormat="false" ht="12.75" hidden="false" customHeight="false" outlineLevel="0" collapsed="false">
      <c r="A196" s="15" t="s">
        <v>148</v>
      </c>
      <c r="B196" s="17"/>
      <c r="C196" s="25"/>
      <c r="D196" s="12" t="n">
        <f aca="false">C196*655.957</f>
        <v>0</v>
      </c>
    </row>
    <row r="197" customFormat="false" ht="12.75" hidden="false" customHeight="false" outlineLevel="0" collapsed="false">
      <c r="A197" s="13" t="s">
        <v>149</v>
      </c>
      <c r="B197" s="14" t="n">
        <v>41423</v>
      </c>
      <c r="C197" s="11" t="n">
        <v>2120.3</v>
      </c>
      <c r="D197" s="12" t="n">
        <f aca="false">C197*655.957</f>
        <v>1390825.6271</v>
      </c>
    </row>
    <row r="198" customFormat="false" ht="12.75" hidden="false" customHeight="false" outlineLevel="0" collapsed="false">
      <c r="A198" s="13"/>
      <c r="B198" s="14"/>
      <c r="C198" s="11"/>
      <c r="D198" s="12" t="n">
        <f aca="false">C198*655.957</f>
        <v>0</v>
      </c>
    </row>
    <row r="199" customFormat="false" ht="12.75" hidden="false" customHeight="false" outlineLevel="0" collapsed="false">
      <c r="A199" s="15" t="s">
        <v>150</v>
      </c>
      <c r="B199" s="14"/>
      <c r="C199" s="11"/>
      <c r="D199" s="12" t="n">
        <f aca="false">C199*655.957</f>
        <v>0</v>
      </c>
    </row>
    <row r="200" customFormat="false" ht="12.75" hidden="false" customHeight="false" outlineLevel="0" collapsed="false">
      <c r="A200" s="13" t="s">
        <v>151</v>
      </c>
      <c r="B200" s="14" t="n">
        <v>41376</v>
      </c>
      <c r="C200" s="11" t="n">
        <v>2534.68</v>
      </c>
      <c r="D200" s="12" t="n">
        <f aca="false">C200*655.957</f>
        <v>1662641.08876</v>
      </c>
    </row>
    <row r="201" customFormat="false" ht="12.75" hidden="false" customHeight="false" outlineLevel="0" collapsed="false">
      <c r="A201" s="13" t="s">
        <v>152</v>
      </c>
      <c r="B201" s="14" t="n">
        <v>41518</v>
      </c>
      <c r="C201" s="11" t="n">
        <v>1269.6</v>
      </c>
      <c r="D201" s="12" t="n">
        <f aca="false">C201*655.957</f>
        <v>832803.0072</v>
      </c>
    </row>
    <row r="202" customFormat="false" ht="12.75" hidden="false" customHeight="false" outlineLevel="0" collapsed="false">
      <c r="A202" s="13" t="s">
        <v>153</v>
      </c>
      <c r="B202" s="14" t="n">
        <v>41526</v>
      </c>
      <c r="C202" s="11" t="n">
        <v>2293.8</v>
      </c>
      <c r="D202" s="12" t="n">
        <f aca="false">C202*655.957</f>
        <v>1504634.1666</v>
      </c>
    </row>
    <row r="203" customFormat="false" ht="12.75" hidden="false" customHeight="false" outlineLevel="0" collapsed="false">
      <c r="A203" s="13"/>
      <c r="B203" s="14"/>
      <c r="C203" s="11"/>
      <c r="D203" s="12"/>
    </row>
    <row r="204" customFormat="false" ht="12.75" hidden="false" customHeight="false" outlineLevel="0" collapsed="false">
      <c r="A204" s="15" t="s">
        <v>154</v>
      </c>
      <c r="B204" s="17"/>
      <c r="C204" s="11"/>
      <c r="D204" s="12" t="n">
        <f aca="false">C204*655.957</f>
        <v>0</v>
      </c>
    </row>
    <row r="205" customFormat="false" ht="12.75" hidden="false" customHeight="false" outlineLevel="0" collapsed="false">
      <c r="A205" s="13" t="s">
        <v>155</v>
      </c>
      <c r="B205" s="14" t="n">
        <v>40443</v>
      </c>
      <c r="C205" s="11" t="n">
        <v>274.32</v>
      </c>
      <c r="D205" s="12" t="n">
        <f aca="false">C205*655.957</f>
        <v>179942.12424</v>
      </c>
    </row>
    <row r="206" customFormat="false" ht="12.75" hidden="false" customHeight="false" outlineLevel="0" collapsed="false">
      <c r="A206" s="13" t="s">
        <v>156</v>
      </c>
      <c r="B206" s="17"/>
      <c r="C206" s="11"/>
      <c r="D206" s="12" t="n">
        <f aca="false">C206*655.957</f>
        <v>0</v>
      </c>
    </row>
    <row r="207" customFormat="false" ht="12.75" hidden="false" customHeight="false" outlineLevel="0" collapsed="false">
      <c r="A207" s="13"/>
      <c r="B207" s="17"/>
      <c r="C207" s="11"/>
      <c r="D207" s="12"/>
    </row>
    <row r="208" customFormat="false" ht="12.75" hidden="false" customHeight="false" outlineLevel="0" collapsed="false">
      <c r="A208" s="15" t="s">
        <v>157</v>
      </c>
      <c r="B208" s="17"/>
      <c r="C208" s="11"/>
      <c r="D208" s="12"/>
    </row>
    <row r="209" customFormat="false" ht="12.75" hidden="false" customHeight="false" outlineLevel="0" collapsed="false">
      <c r="A209" s="13" t="s">
        <v>158</v>
      </c>
      <c r="B209" s="14" t="n">
        <v>41578</v>
      </c>
      <c r="C209" s="11" t="n">
        <v>540.03</v>
      </c>
      <c r="D209" s="12" t="n">
        <f aca="false">C209*655.957</f>
        <v>354236.45871</v>
      </c>
    </row>
    <row r="210" customFormat="false" ht="12.75" hidden="false" customHeight="false" outlineLevel="0" collapsed="false">
      <c r="A210" s="13"/>
      <c r="B210" s="14"/>
      <c r="C210" s="11"/>
      <c r="D210" s="12"/>
    </row>
    <row r="211" customFormat="false" ht="12.75" hidden="false" customHeight="false" outlineLevel="0" collapsed="false">
      <c r="A211" s="15" t="s">
        <v>159</v>
      </c>
      <c r="B211" s="17"/>
      <c r="C211" s="11"/>
      <c r="D211" s="12" t="n">
        <f aca="false">C211*655.957</f>
        <v>0</v>
      </c>
    </row>
    <row r="212" customFormat="false" ht="12.75" hidden="false" customHeight="false" outlineLevel="0" collapsed="false">
      <c r="A212" s="13" t="s">
        <v>160</v>
      </c>
      <c r="B212" s="14" t="n">
        <v>41540</v>
      </c>
      <c r="C212" s="11" t="n">
        <v>1148.15</v>
      </c>
      <c r="D212" s="12" t="n">
        <f aca="false">C212*655.957</f>
        <v>753137.02955</v>
      </c>
    </row>
    <row r="213" customFormat="false" ht="12.75" hidden="false" customHeight="false" outlineLevel="0" collapsed="false">
      <c r="A213" s="13"/>
      <c r="B213" s="14"/>
      <c r="C213" s="11"/>
      <c r="D213" s="12" t="n">
        <f aca="false">C213*655.957</f>
        <v>0</v>
      </c>
    </row>
    <row r="214" customFormat="false" ht="12.75" hidden="false" customHeight="false" outlineLevel="0" collapsed="false">
      <c r="A214" s="15" t="s">
        <v>161</v>
      </c>
      <c r="B214" s="17"/>
      <c r="C214" s="11"/>
      <c r="D214" s="12" t="n">
        <f aca="false">C214*655.957</f>
        <v>0</v>
      </c>
    </row>
    <row r="215" customFormat="false" ht="12.75" hidden="false" customHeight="false" outlineLevel="0" collapsed="false">
      <c r="A215" s="13" t="s">
        <v>162</v>
      </c>
      <c r="B215" s="14" t="n">
        <v>41541</v>
      </c>
      <c r="C215" s="11" t="n">
        <v>286.22</v>
      </c>
      <c r="D215" s="12" t="n">
        <f aca="false">C215*655.957</f>
        <v>187748.01254</v>
      </c>
    </row>
    <row r="216" customFormat="false" ht="12.75" hidden="false" customHeight="false" outlineLevel="0" collapsed="false">
      <c r="A216" s="13" t="s">
        <v>163</v>
      </c>
      <c r="B216" s="14" t="n">
        <v>41564</v>
      </c>
      <c r="C216" s="11" t="n">
        <v>357.41</v>
      </c>
      <c r="D216" s="12" t="n">
        <f aca="false">C216*655.957</f>
        <v>234445.59137</v>
      </c>
    </row>
    <row r="217" customFormat="false" ht="12.75" hidden="false" customHeight="false" outlineLevel="0" collapsed="false">
      <c r="A217" s="13"/>
      <c r="B217" s="14"/>
      <c r="C217" s="11"/>
      <c r="D217" s="12"/>
    </row>
    <row r="218" customFormat="false" ht="12.75" hidden="false" customHeight="false" outlineLevel="0" collapsed="false">
      <c r="A218" s="15" t="s">
        <v>164</v>
      </c>
      <c r="B218" s="17"/>
      <c r="C218" s="11"/>
      <c r="D218" s="12" t="n">
        <f aca="false">C218*655.957</f>
        <v>0</v>
      </c>
    </row>
    <row r="219" customFormat="false" ht="12.75" hidden="false" customHeight="false" outlineLevel="0" collapsed="false">
      <c r="A219" s="13" t="s">
        <v>165</v>
      </c>
      <c r="B219" s="14" t="n">
        <v>41494</v>
      </c>
      <c r="C219" s="11" t="n">
        <v>321.25</v>
      </c>
      <c r="D219" s="12" t="n">
        <f aca="false">C219*655.957</f>
        <v>210726.18625</v>
      </c>
    </row>
    <row r="220" customFormat="false" ht="12.75" hidden="false" customHeight="false" outlineLevel="0" collapsed="false">
      <c r="A220" s="13" t="s">
        <v>166</v>
      </c>
      <c r="B220" s="14" t="n">
        <v>41536</v>
      </c>
      <c r="C220" s="11" t="n">
        <v>3468.17</v>
      </c>
      <c r="D220" s="12" t="n">
        <f aca="false">C220*655.957</f>
        <v>2274970.38869</v>
      </c>
    </row>
    <row r="221" customFormat="false" ht="12.75" hidden="false" customHeight="false" outlineLevel="0" collapsed="false">
      <c r="A221" s="13" t="s">
        <v>167</v>
      </c>
      <c r="B221" s="14" t="n">
        <v>41574</v>
      </c>
      <c r="C221" s="11" t="n">
        <v>3326.59</v>
      </c>
      <c r="D221" s="12" t="n">
        <f aca="false">C221*655.957</f>
        <v>2182099.99663</v>
      </c>
    </row>
    <row r="222" customFormat="false" ht="12.75" hidden="false" customHeight="false" outlineLevel="0" collapsed="false">
      <c r="A222" s="13"/>
      <c r="B222" s="14"/>
      <c r="C222" s="11"/>
      <c r="D222" s="12"/>
    </row>
    <row r="223" customFormat="false" ht="12.75" hidden="false" customHeight="false" outlineLevel="0" collapsed="false">
      <c r="A223" s="15" t="s">
        <v>168</v>
      </c>
      <c r="B223" s="14"/>
      <c r="C223" s="11"/>
      <c r="D223" s="12" t="n">
        <f aca="false">C223*655.957</f>
        <v>0</v>
      </c>
    </row>
    <row r="224" customFormat="false" ht="12.75" hidden="false" customHeight="false" outlineLevel="0" collapsed="false">
      <c r="A224" s="13" t="s">
        <v>169</v>
      </c>
      <c r="B224" s="14" t="n">
        <v>41386</v>
      </c>
      <c r="C224" s="11" t="n">
        <v>469.83</v>
      </c>
      <c r="D224" s="12" t="n">
        <f aca="false">C224*655.957</f>
        <v>308188.27731</v>
      </c>
    </row>
    <row r="225" customFormat="false" ht="12.75" hidden="false" customHeight="false" outlineLevel="0" collapsed="false">
      <c r="A225" s="13" t="s">
        <v>170</v>
      </c>
      <c r="B225" s="14" t="n">
        <v>41411</v>
      </c>
      <c r="C225" s="11" t="n">
        <v>4370.81</v>
      </c>
      <c r="D225" s="12" t="n">
        <f aca="false">C225*655.957</f>
        <v>2867063.41517</v>
      </c>
    </row>
    <row r="226" customFormat="false" ht="12.75" hidden="false" customHeight="false" outlineLevel="0" collapsed="false">
      <c r="A226" s="13" t="s">
        <v>171</v>
      </c>
      <c r="B226" s="14" t="n">
        <v>41481</v>
      </c>
      <c r="C226" s="11" t="n">
        <v>2338.37</v>
      </c>
      <c r="D226" s="12" t="n">
        <f aca="false">C226*655.957</f>
        <v>1533870.17009</v>
      </c>
    </row>
    <row r="227" customFormat="false" ht="12.75" hidden="false" customHeight="false" outlineLevel="0" collapsed="false">
      <c r="A227" s="13"/>
      <c r="B227" s="14"/>
      <c r="C227" s="11"/>
      <c r="D227" s="12" t="n">
        <f aca="false">C227*655.957</f>
        <v>0</v>
      </c>
    </row>
    <row r="228" customFormat="false" ht="12.75" hidden="false" customHeight="false" outlineLevel="0" collapsed="false">
      <c r="A228" s="15" t="s">
        <v>172</v>
      </c>
      <c r="B228" s="17"/>
      <c r="C228" s="11"/>
      <c r="D228" s="12" t="n">
        <f aca="false">C228*655.957</f>
        <v>0</v>
      </c>
    </row>
    <row r="229" customFormat="false" ht="12.75" hidden="false" customHeight="false" outlineLevel="0" collapsed="false">
      <c r="A229" s="21" t="s">
        <v>173</v>
      </c>
      <c r="B229" s="14" t="n">
        <v>41465</v>
      </c>
      <c r="C229" s="11" t="n">
        <v>539.65</v>
      </c>
      <c r="D229" s="12" t="n">
        <f aca="false">C229*655.957</f>
        <v>353987.19505</v>
      </c>
    </row>
    <row r="230" customFormat="false" ht="12.75" hidden="false" customHeight="false" outlineLevel="0" collapsed="false">
      <c r="A230" s="21" t="s">
        <v>174</v>
      </c>
      <c r="B230" s="14" t="n">
        <v>41535</v>
      </c>
      <c r="C230" s="11" t="n">
        <v>796.65</v>
      </c>
      <c r="D230" s="12" t="n">
        <f aca="false">C230*655.957</f>
        <v>522568.14405</v>
      </c>
    </row>
    <row r="231" customFormat="false" ht="12.75" hidden="false" customHeight="false" outlineLevel="0" collapsed="false">
      <c r="A231" s="21"/>
      <c r="B231" s="14"/>
      <c r="C231" s="11"/>
      <c r="D231" s="12"/>
    </row>
    <row r="232" customFormat="false" ht="12.75" hidden="false" customHeight="false" outlineLevel="0" collapsed="false">
      <c r="A232" s="15" t="s">
        <v>175</v>
      </c>
      <c r="B232" s="17"/>
      <c r="C232" s="11"/>
      <c r="D232" s="12" t="n">
        <f aca="false">C232*655.957</f>
        <v>0</v>
      </c>
    </row>
    <row r="233" customFormat="false" ht="12.75" hidden="false" customHeight="false" outlineLevel="0" collapsed="false">
      <c r="A233" s="13" t="s">
        <v>176</v>
      </c>
      <c r="B233" s="14" t="n">
        <v>41491</v>
      </c>
      <c r="C233" s="11" t="n">
        <v>2519.73</v>
      </c>
      <c r="D233" s="12" t="n">
        <f aca="false">C233*655.957</f>
        <v>1652834.53161</v>
      </c>
    </row>
    <row r="234" customFormat="false" ht="12.75" hidden="false" customHeight="false" outlineLevel="0" collapsed="false">
      <c r="A234" s="13"/>
      <c r="B234" s="14"/>
      <c r="C234" s="11"/>
      <c r="D234" s="12" t="n">
        <f aca="false">C234*655.957</f>
        <v>0</v>
      </c>
    </row>
    <row r="235" customFormat="false" ht="12.75" hidden="false" customHeight="false" outlineLevel="0" collapsed="false">
      <c r="A235" s="15" t="s">
        <v>177</v>
      </c>
      <c r="B235" s="17"/>
      <c r="C235" s="11"/>
      <c r="D235" s="12" t="n">
        <f aca="false">C235*655.957</f>
        <v>0</v>
      </c>
    </row>
    <row r="236" customFormat="false" ht="12.75" hidden="false" customHeight="false" outlineLevel="0" collapsed="false">
      <c r="A236" s="13" t="s">
        <v>178</v>
      </c>
      <c r="B236" s="14" t="n">
        <v>41388</v>
      </c>
      <c r="C236" s="11" t="n">
        <v>696</v>
      </c>
      <c r="D236" s="12" t="n">
        <f aca="false">C236*655.957</f>
        <v>456546.072</v>
      </c>
    </row>
    <row r="237" customFormat="false" ht="12.75" hidden="false" customHeight="false" outlineLevel="0" collapsed="false">
      <c r="A237" s="13" t="s">
        <v>179</v>
      </c>
      <c r="B237" s="14" t="n">
        <v>41572</v>
      </c>
      <c r="C237" s="11" t="n">
        <v>1160.87</v>
      </c>
      <c r="D237" s="12" t="n">
        <f aca="false">C237*655.957</f>
        <v>761480.80259</v>
      </c>
    </row>
    <row r="238" customFormat="false" ht="12.75" hidden="false" customHeight="false" outlineLevel="0" collapsed="false">
      <c r="A238" s="13"/>
      <c r="B238" s="14"/>
      <c r="C238" s="11"/>
      <c r="D238" s="12"/>
    </row>
    <row r="239" customFormat="false" ht="12.75" hidden="false" customHeight="false" outlineLevel="0" collapsed="false">
      <c r="A239" s="15" t="s">
        <v>180</v>
      </c>
      <c r="B239" s="14"/>
      <c r="C239" s="11"/>
      <c r="D239" s="12" t="n">
        <f aca="false">C239*655.957</f>
        <v>0</v>
      </c>
    </row>
    <row r="240" customFormat="false" ht="12.75" hidden="false" customHeight="false" outlineLevel="0" collapsed="false">
      <c r="A240" s="13" t="s">
        <v>181</v>
      </c>
      <c r="B240" s="14" t="n">
        <v>38379</v>
      </c>
      <c r="C240" s="11" t="n">
        <v>596.96</v>
      </c>
      <c r="D240" s="12" t="n">
        <f aca="false">C240*655.957</f>
        <v>391580.09072</v>
      </c>
    </row>
    <row r="241" customFormat="false" ht="12.75" hidden="false" customHeight="false" outlineLevel="0" collapsed="false">
      <c r="A241" s="13" t="s">
        <v>182</v>
      </c>
      <c r="B241" s="14" t="n">
        <v>38490</v>
      </c>
      <c r="C241" s="11" t="n">
        <v>1942.57</v>
      </c>
      <c r="D241" s="12" t="n">
        <f aca="false">C241*655.957</f>
        <v>1274242.38949</v>
      </c>
    </row>
    <row r="242" customFormat="false" ht="12.75" hidden="false" customHeight="false" outlineLevel="0" collapsed="false">
      <c r="A242" s="13" t="s">
        <v>183</v>
      </c>
      <c r="B242" s="14" t="n">
        <v>38635</v>
      </c>
      <c r="C242" s="11" t="n">
        <v>1876</v>
      </c>
      <c r="D242" s="12" t="n">
        <f aca="false">C242*655.957</f>
        <v>1230575.332</v>
      </c>
    </row>
    <row r="243" customFormat="false" ht="12.75" hidden="false" customHeight="false" outlineLevel="0" collapsed="false">
      <c r="A243" s="13"/>
      <c r="B243" s="14"/>
      <c r="C243" s="11"/>
      <c r="D243" s="12" t="n">
        <f aca="false">C243*655.957</f>
        <v>0</v>
      </c>
    </row>
    <row r="244" customFormat="false" ht="12.75" hidden="false" customHeight="false" outlineLevel="0" collapsed="false">
      <c r="A244" s="15" t="s">
        <v>184</v>
      </c>
      <c r="B244" s="14"/>
      <c r="C244" s="11"/>
      <c r="D244" s="12" t="n">
        <f aca="false">C244*655.957</f>
        <v>0</v>
      </c>
    </row>
    <row r="245" customFormat="false" ht="12.75" hidden="false" customHeight="false" outlineLevel="0" collapsed="false">
      <c r="A245" s="21" t="s">
        <v>185</v>
      </c>
      <c r="B245" s="14" t="n">
        <v>41235</v>
      </c>
      <c r="C245" s="11" t="n">
        <v>2134.39</v>
      </c>
      <c r="D245" s="12" t="n">
        <f aca="false">C245*655.957</f>
        <v>1400068.06123</v>
      </c>
    </row>
    <row r="246" customFormat="false" ht="12.75" hidden="false" customHeight="false" outlineLevel="0" collapsed="false">
      <c r="A246" s="13" t="s">
        <v>186</v>
      </c>
      <c r="B246" s="14" t="n">
        <v>41277</v>
      </c>
      <c r="C246" s="11" t="n">
        <v>1036.29</v>
      </c>
      <c r="D246" s="12" t="n">
        <f aca="false">C246*655.957</f>
        <v>679761.67953</v>
      </c>
    </row>
    <row r="247" customFormat="false" ht="12.75" hidden="false" customHeight="false" outlineLevel="0" collapsed="false">
      <c r="A247" s="15" t="s">
        <v>187</v>
      </c>
      <c r="B247" s="14"/>
      <c r="C247" s="11"/>
      <c r="D247" s="12" t="n">
        <f aca="false">C247*655.957</f>
        <v>0</v>
      </c>
    </row>
    <row r="248" customFormat="false" ht="12.75" hidden="false" customHeight="false" outlineLevel="0" collapsed="false">
      <c r="A248" s="13"/>
      <c r="B248" s="14"/>
      <c r="C248" s="11"/>
      <c r="D248" s="12"/>
    </row>
    <row r="249" customFormat="false" ht="12.75" hidden="false" customHeight="false" outlineLevel="0" collapsed="false">
      <c r="A249" s="15" t="s">
        <v>188</v>
      </c>
      <c r="B249" s="14"/>
      <c r="C249" s="11"/>
      <c r="D249" s="12" t="n">
        <f aca="false">C249*655.957</f>
        <v>0</v>
      </c>
    </row>
    <row r="250" customFormat="false" ht="12.75" hidden="false" customHeight="false" outlineLevel="0" collapsed="false">
      <c r="A250" s="13" t="s">
        <v>189</v>
      </c>
      <c r="B250" s="14" t="n">
        <v>41557</v>
      </c>
      <c r="C250" s="11" t="n">
        <v>1697.46</v>
      </c>
      <c r="D250" s="12" t="n">
        <f aca="false">C250*655.957</f>
        <v>1113460.76922</v>
      </c>
    </row>
    <row r="251" customFormat="false" ht="12.75" hidden="false" customHeight="false" outlineLevel="0" collapsed="false">
      <c r="A251" s="13"/>
      <c r="B251" s="14"/>
      <c r="C251" s="11"/>
      <c r="D251" s="12" t="n">
        <f aca="false">C251*655.957</f>
        <v>0</v>
      </c>
    </row>
    <row r="252" customFormat="false" ht="12.75" hidden="false" customHeight="false" outlineLevel="0" collapsed="false">
      <c r="A252" s="13"/>
      <c r="B252" s="14"/>
      <c r="C252" s="11"/>
      <c r="D252" s="12"/>
    </row>
    <row r="253" customFormat="false" ht="12.75" hidden="false" customHeight="false" outlineLevel="0" collapsed="false">
      <c r="A253" s="15" t="s">
        <v>190</v>
      </c>
      <c r="B253" s="14"/>
      <c r="C253" s="11"/>
      <c r="D253" s="12" t="n">
        <f aca="false">C253*655.957</f>
        <v>0</v>
      </c>
    </row>
    <row r="254" customFormat="false" ht="12.75" hidden="false" customHeight="false" outlineLevel="0" collapsed="false">
      <c r="A254" s="13" t="s">
        <v>191</v>
      </c>
      <c r="B254" s="14" t="n">
        <v>41484</v>
      </c>
      <c r="C254" s="11" t="n">
        <v>1163.24</v>
      </c>
      <c r="D254" s="12" t="n">
        <f aca="false">C254*655.957</f>
        <v>763035.42068</v>
      </c>
    </row>
    <row r="255" customFormat="false" ht="12.75" hidden="false" customHeight="false" outlineLevel="0" collapsed="false">
      <c r="A255" s="13" t="s">
        <v>192</v>
      </c>
      <c r="B255" s="14" t="n">
        <v>41510</v>
      </c>
      <c r="C255" s="11" t="n">
        <v>1418.07</v>
      </c>
      <c r="D255" s="12" t="n">
        <f aca="false">C255*655.957</f>
        <v>930192.94299</v>
      </c>
    </row>
    <row r="256" customFormat="false" ht="12.75" hidden="false" customHeight="false" outlineLevel="0" collapsed="false">
      <c r="A256" s="13" t="s">
        <v>193</v>
      </c>
      <c r="B256" s="14" t="n">
        <v>41527</v>
      </c>
      <c r="C256" s="11" t="n">
        <v>968.88</v>
      </c>
      <c r="D256" s="12" t="n">
        <f aca="false">C256*655.957</f>
        <v>635543.61816</v>
      </c>
    </row>
    <row r="257" customFormat="false" ht="12.75" hidden="false" customHeight="false" outlineLevel="0" collapsed="false">
      <c r="A257" s="13" t="s">
        <v>194</v>
      </c>
      <c r="B257" s="14" t="n">
        <v>41554</v>
      </c>
      <c r="C257" s="11" t="n">
        <v>962.38</v>
      </c>
      <c r="D257" s="12" t="n">
        <f aca="false">C257*655.957</f>
        <v>631279.89766</v>
      </c>
    </row>
    <row r="258" customFormat="false" ht="12.75" hidden="false" customHeight="false" outlineLevel="0" collapsed="false">
      <c r="A258" s="13"/>
      <c r="B258" s="14"/>
      <c r="C258" s="11"/>
      <c r="D258" s="12"/>
    </row>
    <row r="259" customFormat="false" ht="12.75" hidden="false" customHeight="false" outlineLevel="0" collapsed="false">
      <c r="A259" s="15" t="s">
        <v>195</v>
      </c>
      <c r="B259" s="14"/>
      <c r="C259" s="11"/>
      <c r="D259" s="12" t="n">
        <f aca="false">C259*655.957</f>
        <v>0</v>
      </c>
    </row>
    <row r="260" customFormat="false" ht="12.75" hidden="false" customHeight="false" outlineLevel="0" collapsed="false">
      <c r="A260" s="13" t="s">
        <v>196</v>
      </c>
      <c r="B260" s="14" t="n">
        <v>41554</v>
      </c>
      <c r="C260" s="11" t="n">
        <v>1566.48</v>
      </c>
      <c r="D260" s="12" t="n">
        <f aca="false">C260*655.957</f>
        <v>1027543.52136</v>
      </c>
    </row>
    <row r="261" customFormat="false" ht="12.75" hidden="false" customHeight="false" outlineLevel="0" collapsed="false">
      <c r="A261" s="13"/>
      <c r="B261" s="14"/>
      <c r="C261" s="11"/>
      <c r="D261" s="12"/>
    </row>
    <row r="262" customFormat="false" ht="12.75" hidden="false" customHeight="false" outlineLevel="0" collapsed="false">
      <c r="A262" s="15" t="s">
        <v>197</v>
      </c>
      <c r="B262" s="17"/>
      <c r="C262" s="11"/>
      <c r="D262" s="12" t="n">
        <f aca="false">C262*655.957</f>
        <v>0</v>
      </c>
    </row>
    <row r="263" customFormat="false" ht="12.75" hidden="false" customHeight="false" outlineLevel="0" collapsed="false">
      <c r="A263" s="13" t="s">
        <v>198</v>
      </c>
      <c r="B263" s="14" t="n">
        <v>41346</v>
      </c>
      <c r="C263" s="11" t="n">
        <v>759.3</v>
      </c>
      <c r="D263" s="12" t="n">
        <f aca="false">C263*655.957</f>
        <v>498068.1501</v>
      </c>
    </row>
    <row r="264" customFormat="false" ht="12.75" hidden="false" customHeight="false" outlineLevel="0" collapsed="false">
      <c r="A264" s="13" t="s">
        <v>199</v>
      </c>
      <c r="B264" s="14" t="n">
        <v>41527</v>
      </c>
      <c r="C264" s="11" t="n">
        <v>2678.95</v>
      </c>
      <c r="D264" s="12" t="n">
        <v>1757276</v>
      </c>
    </row>
    <row r="265" customFormat="false" ht="12.75" hidden="false" customHeight="false" outlineLevel="0" collapsed="false">
      <c r="A265" s="13" t="s">
        <v>200</v>
      </c>
      <c r="B265" s="14" t="n">
        <v>41565</v>
      </c>
      <c r="C265" s="11" t="n">
        <v>7180.81</v>
      </c>
      <c r="D265" s="12" t="n">
        <v>4710303</v>
      </c>
    </row>
    <row r="266" customFormat="false" ht="12.75" hidden="false" customHeight="false" outlineLevel="0" collapsed="false">
      <c r="A266" s="13"/>
      <c r="B266" s="14"/>
      <c r="C266" s="11"/>
      <c r="D266" s="12"/>
    </row>
    <row r="267" customFormat="false" ht="12.75" hidden="false" customHeight="false" outlineLevel="0" collapsed="false">
      <c r="A267" s="15" t="s">
        <v>201</v>
      </c>
      <c r="B267" s="17"/>
      <c r="C267" s="11"/>
      <c r="D267" s="12" t="n">
        <f aca="false">C267*655.957</f>
        <v>0</v>
      </c>
    </row>
    <row r="268" customFormat="false" ht="12.75" hidden="false" customHeight="false" outlineLevel="0" collapsed="false">
      <c r="A268" s="13" t="s">
        <v>202</v>
      </c>
      <c r="B268" s="14" t="n">
        <v>41548</v>
      </c>
      <c r="C268" s="11" t="n">
        <v>1727.05</v>
      </c>
      <c r="D268" s="12" t="n">
        <f aca="false">C268*655.957</f>
        <v>1132870.53685</v>
      </c>
    </row>
    <row r="269" customFormat="false" ht="12.75" hidden="false" customHeight="false" outlineLevel="0" collapsed="false">
      <c r="A269" s="13"/>
      <c r="B269" s="14"/>
      <c r="C269" s="11"/>
      <c r="D269" s="12" t="n">
        <f aca="false">C269*655.957</f>
        <v>0</v>
      </c>
    </row>
    <row r="270" customFormat="false" ht="12.75" hidden="false" customHeight="false" outlineLevel="0" collapsed="false">
      <c r="A270" s="15" t="s">
        <v>203</v>
      </c>
      <c r="B270" s="14"/>
      <c r="C270" s="11"/>
      <c r="D270" s="12" t="n">
        <f aca="false">C270*655.957</f>
        <v>0</v>
      </c>
    </row>
    <row r="271" customFormat="false" ht="12.75" hidden="false" customHeight="false" outlineLevel="0" collapsed="false">
      <c r="A271" s="13" t="s">
        <v>204</v>
      </c>
      <c r="B271" s="14" t="n">
        <v>41388</v>
      </c>
      <c r="C271" s="11" t="n">
        <v>970.15</v>
      </c>
      <c r="D271" s="12" t="n">
        <f aca="false">C271*655.957</f>
        <v>636376.68355</v>
      </c>
    </row>
    <row r="272" customFormat="false" ht="12.75" hidden="false" customHeight="false" outlineLevel="0" collapsed="false">
      <c r="A272" s="13"/>
      <c r="B272" s="14"/>
      <c r="C272" s="11"/>
      <c r="D272" s="12" t="n">
        <f aca="false">C272*655.957</f>
        <v>0</v>
      </c>
    </row>
    <row r="273" customFormat="false" ht="12.75" hidden="false" customHeight="false" outlineLevel="0" collapsed="false">
      <c r="A273" s="15" t="s">
        <v>205</v>
      </c>
      <c r="B273" s="17"/>
      <c r="C273" s="11"/>
      <c r="D273" s="12" t="n">
        <f aca="false">C273*655.957</f>
        <v>0</v>
      </c>
    </row>
    <row r="274" customFormat="false" ht="12.75" hidden="false" customHeight="false" outlineLevel="0" collapsed="false">
      <c r="A274" s="13" t="s">
        <v>206</v>
      </c>
      <c r="B274" s="14" t="n">
        <v>41484</v>
      </c>
      <c r="C274" s="11" t="n">
        <v>2120.39</v>
      </c>
      <c r="D274" s="12" t="n">
        <f aca="false">C274*655.957</f>
        <v>1390884.66323</v>
      </c>
    </row>
    <row r="275" customFormat="false" ht="12.75" hidden="false" customHeight="false" outlineLevel="0" collapsed="false">
      <c r="A275" s="13" t="s">
        <v>207</v>
      </c>
      <c r="B275" s="14" t="n">
        <v>41522</v>
      </c>
      <c r="C275" s="11" t="n">
        <v>1906.93</v>
      </c>
      <c r="D275" s="12" t="n">
        <f aca="false">C275*655.957</f>
        <v>1250864.08201</v>
      </c>
    </row>
    <row r="276" customFormat="false" ht="12.75" hidden="false" customHeight="false" outlineLevel="0" collapsed="false">
      <c r="A276" s="13" t="s">
        <v>208</v>
      </c>
      <c r="B276" s="14" t="n">
        <v>41580</v>
      </c>
      <c r="C276" s="11" t="n">
        <v>-116.86</v>
      </c>
      <c r="D276" s="12" t="n">
        <f aca="false">C276*655.957</f>
        <v>-76655.13502</v>
      </c>
    </row>
    <row r="277" customFormat="false" ht="12.75" hidden="false" customHeight="false" outlineLevel="0" collapsed="false">
      <c r="A277" s="13"/>
      <c r="B277" s="14"/>
      <c r="C277" s="11"/>
      <c r="D277" s="12"/>
    </row>
    <row r="278" customFormat="false" ht="12.75" hidden="false" customHeight="false" outlineLevel="0" collapsed="false">
      <c r="A278" s="15" t="s">
        <v>209</v>
      </c>
      <c r="B278" s="17"/>
      <c r="C278" s="11"/>
      <c r="D278" s="12" t="n">
        <f aca="false">C278*655.957</f>
        <v>0</v>
      </c>
    </row>
    <row r="279" customFormat="false" ht="12.75" hidden="false" customHeight="false" outlineLevel="0" collapsed="false">
      <c r="A279" s="13" t="s">
        <v>210</v>
      </c>
      <c r="B279" s="14" t="n">
        <v>41271</v>
      </c>
      <c r="C279" s="11" t="n">
        <v>1176.52</v>
      </c>
      <c r="D279" s="12" t="n">
        <f aca="false">C279*655.957</f>
        <v>771746.52964</v>
      </c>
    </row>
    <row r="280" customFormat="false" ht="12.75" hidden="false" customHeight="false" outlineLevel="0" collapsed="false">
      <c r="A280" s="13" t="s">
        <v>211</v>
      </c>
      <c r="B280" s="14" t="n">
        <v>41401</v>
      </c>
      <c r="C280" s="11" t="n">
        <v>2103.33</v>
      </c>
      <c r="D280" s="12" t="n">
        <f aca="false">C280*655.957</f>
        <v>1379694.03681</v>
      </c>
    </row>
    <row r="281" customFormat="false" ht="12.75" hidden="false" customHeight="false" outlineLevel="0" collapsed="false">
      <c r="A281" s="13"/>
      <c r="B281" s="14"/>
      <c r="C281" s="11"/>
      <c r="D281" s="12"/>
    </row>
    <row r="282" customFormat="false" ht="12.75" hidden="false" customHeight="false" outlineLevel="0" collapsed="false">
      <c r="A282" s="15" t="s">
        <v>212</v>
      </c>
      <c r="B282" s="14"/>
      <c r="C282" s="11"/>
      <c r="D282" s="12" t="n">
        <f aca="false">C282*655.957</f>
        <v>0</v>
      </c>
    </row>
    <row r="283" customFormat="false" ht="12.75" hidden="false" customHeight="false" outlineLevel="0" collapsed="false">
      <c r="A283" s="15" t="s">
        <v>213</v>
      </c>
      <c r="B283" s="14" t="n">
        <v>39709</v>
      </c>
      <c r="C283" s="11" t="n">
        <v>301.29</v>
      </c>
      <c r="D283" s="12" t="n">
        <f aca="false">C283*655.957</f>
        <v>197633.28453</v>
      </c>
    </row>
    <row r="284" customFormat="false" ht="12.75" hidden="false" customHeight="false" outlineLevel="0" collapsed="false">
      <c r="A284" s="15" t="s">
        <v>214</v>
      </c>
      <c r="B284" s="14" t="n">
        <v>39744</v>
      </c>
      <c r="C284" s="11" t="n">
        <v>201.89</v>
      </c>
      <c r="D284" s="12" t="n">
        <f aca="false">C284*655.957</f>
        <v>132431.15873</v>
      </c>
    </row>
    <row r="285" customFormat="false" ht="12.75" hidden="false" customHeight="false" outlineLevel="0" collapsed="false">
      <c r="A285" s="15" t="s">
        <v>215</v>
      </c>
      <c r="B285" s="14" t="n">
        <v>39777</v>
      </c>
      <c r="C285" s="11" t="n">
        <v>851.51</v>
      </c>
      <c r="D285" s="12" t="n">
        <f aca="false">C285*655.957</f>
        <v>558553.94507</v>
      </c>
    </row>
    <row r="286" customFormat="false" ht="12.75" hidden="false" customHeight="false" outlineLevel="0" collapsed="false">
      <c r="A286" s="15" t="s">
        <v>216</v>
      </c>
      <c r="B286" s="14" t="n">
        <v>39783</v>
      </c>
      <c r="C286" s="11" t="n">
        <v>359.25</v>
      </c>
      <c r="D286" s="12" t="n">
        <f aca="false">C286*655.957</f>
        <v>235652.55225</v>
      </c>
    </row>
    <row r="287" customFormat="false" ht="12.75" hidden="false" customHeight="false" outlineLevel="0" collapsed="false">
      <c r="A287" s="15" t="s">
        <v>217</v>
      </c>
      <c r="B287" s="14" t="n">
        <v>39848</v>
      </c>
      <c r="C287" s="11" t="n">
        <v>259.27</v>
      </c>
      <c r="D287" s="12" t="n">
        <f aca="false">C287*655.957</f>
        <v>170069.97139</v>
      </c>
    </row>
    <row r="288" customFormat="false" ht="12.75" hidden="false" customHeight="false" outlineLevel="0" collapsed="false">
      <c r="A288" s="15" t="s">
        <v>218</v>
      </c>
      <c r="B288" s="14" t="n">
        <v>39944</v>
      </c>
      <c r="C288" s="11" t="n">
        <v>228.85</v>
      </c>
      <c r="D288" s="12" t="n">
        <f aca="false">C288*655.957</f>
        <v>150115.75945</v>
      </c>
    </row>
    <row r="289" customFormat="false" ht="12.75" hidden="false" customHeight="false" outlineLevel="0" collapsed="false">
      <c r="A289" s="13"/>
      <c r="B289" s="14"/>
      <c r="C289" s="11"/>
      <c r="D289" s="12" t="n">
        <f aca="false">C289*655.957</f>
        <v>0</v>
      </c>
    </row>
    <row r="290" customFormat="false" ht="12.75" hidden="false" customHeight="false" outlineLevel="0" collapsed="false">
      <c r="A290" s="15" t="s">
        <v>219</v>
      </c>
      <c r="B290" s="17"/>
      <c r="C290" s="11"/>
      <c r="D290" s="12" t="n">
        <f aca="false">C290*655.957</f>
        <v>0</v>
      </c>
    </row>
    <row r="291" customFormat="false" ht="12.75" hidden="false" customHeight="false" outlineLevel="0" collapsed="false">
      <c r="A291" s="13" t="s">
        <v>220</v>
      </c>
      <c r="B291" s="14" t="n">
        <v>41517</v>
      </c>
      <c r="C291" s="11" t="n">
        <v>1396.79</v>
      </c>
      <c r="D291" s="12" t="n">
        <f aca="false">C291*655.957</f>
        <v>916234.17803</v>
      </c>
    </row>
    <row r="292" customFormat="false" ht="12.75" hidden="false" customHeight="false" outlineLevel="0" collapsed="false">
      <c r="A292" s="13"/>
      <c r="B292" s="14"/>
      <c r="C292" s="11"/>
      <c r="D292" s="12" t="n">
        <f aca="false">C292*655.957</f>
        <v>0</v>
      </c>
    </row>
    <row r="293" customFormat="false" ht="12.75" hidden="false" customHeight="false" outlineLevel="0" collapsed="false">
      <c r="A293" s="15" t="s">
        <v>221</v>
      </c>
      <c r="B293" s="17"/>
      <c r="C293" s="11"/>
      <c r="D293" s="12" t="n">
        <f aca="false">C293*655.957</f>
        <v>0</v>
      </c>
    </row>
    <row r="294" customFormat="false" ht="12.75" hidden="false" customHeight="false" outlineLevel="0" collapsed="false">
      <c r="A294" s="13" t="s">
        <v>222</v>
      </c>
      <c r="B294" s="14" t="n">
        <v>41542</v>
      </c>
      <c r="C294" s="11" t="n">
        <v>2391.57</v>
      </c>
      <c r="D294" s="12" t="n">
        <f aca="false">C294*655.957</f>
        <v>1568767.08249</v>
      </c>
    </row>
    <row r="295" customFormat="false" ht="12.75" hidden="false" customHeight="false" outlineLevel="0" collapsed="false">
      <c r="A295" s="36"/>
      <c r="B295" s="14"/>
      <c r="C295" s="11"/>
      <c r="D295" s="12"/>
    </row>
    <row r="296" customFormat="false" ht="12.75" hidden="false" customHeight="false" outlineLevel="0" collapsed="false">
      <c r="A296" s="37" t="s">
        <v>223</v>
      </c>
      <c r="B296" s="17"/>
      <c r="C296" s="11"/>
      <c r="D296" s="12" t="n">
        <f aca="false">C296*655.957</f>
        <v>0</v>
      </c>
      <c r="E296" s="38"/>
    </row>
    <row r="297" customFormat="false" ht="12.75" hidden="false" customHeight="false" outlineLevel="0" collapsed="false">
      <c r="A297" s="39" t="s">
        <v>224</v>
      </c>
      <c r="B297" s="14" t="n">
        <v>41487</v>
      </c>
      <c r="C297" s="11" t="n">
        <v>763.65</v>
      </c>
      <c r="D297" s="12" t="n">
        <f aca="false">C297*655.957</f>
        <v>500921.56305</v>
      </c>
    </row>
    <row r="298" customFormat="false" ht="12.75" hidden="false" customHeight="false" outlineLevel="0" collapsed="false">
      <c r="A298" s="39" t="s">
        <v>225</v>
      </c>
      <c r="B298" s="14" t="n">
        <v>41526</v>
      </c>
      <c r="C298" s="11" t="n">
        <v>1461.93</v>
      </c>
      <c r="D298" s="12" t="n">
        <f aca="false">C298*655.957</f>
        <v>958963.21701</v>
      </c>
    </row>
    <row r="299" customFormat="false" ht="12.75" hidden="false" customHeight="false" outlineLevel="0" collapsed="false">
      <c r="A299" s="39" t="s">
        <v>226</v>
      </c>
      <c r="B299" s="14" t="n">
        <v>41549</v>
      </c>
      <c r="C299" s="11" t="n">
        <v>1203.86</v>
      </c>
      <c r="D299" s="12" t="n">
        <f aca="false">C299*655.957</f>
        <v>789680.39402</v>
      </c>
    </row>
    <row r="300" customFormat="false" ht="12.75" hidden="false" customHeight="false" outlineLevel="0" collapsed="false">
      <c r="A300" s="39"/>
      <c r="B300" s="14"/>
      <c r="C300" s="11"/>
      <c r="D300" s="12"/>
    </row>
    <row r="301" s="38" customFormat="true" ht="12" hidden="false" customHeight="true" outlineLevel="0" collapsed="false">
      <c r="A301" s="40" t="s">
        <v>227</v>
      </c>
      <c r="B301" s="14"/>
      <c r="C301" s="11"/>
      <c r="D301" s="12" t="n">
        <f aca="false">C301*655.957</f>
        <v>0</v>
      </c>
    </row>
    <row r="302" s="38" customFormat="true" ht="61.5" hidden="true" customHeight="true" outlineLevel="0" collapsed="false">
      <c r="A302" s="40" t="s">
        <v>227</v>
      </c>
      <c r="B302" s="14"/>
      <c r="C302" s="11"/>
      <c r="D302" s="12" t="n">
        <f aca="false">C302*655.957</f>
        <v>0</v>
      </c>
    </row>
    <row r="303" s="38" customFormat="true" ht="12.75" hidden="false" customHeight="false" outlineLevel="0" collapsed="false">
      <c r="A303" s="41" t="s">
        <v>228</v>
      </c>
      <c r="B303" s="14" t="n">
        <v>41334</v>
      </c>
      <c r="C303" s="11" t="n">
        <v>341</v>
      </c>
      <c r="D303" s="12" t="n">
        <f aca="false">C303*655.957</f>
        <v>223681.337</v>
      </c>
    </row>
    <row r="304" s="38" customFormat="true" ht="12.75" hidden="false" customHeight="false" outlineLevel="0" collapsed="false">
      <c r="A304" s="42" t="s">
        <v>229</v>
      </c>
      <c r="B304" s="14" t="n">
        <v>41429</v>
      </c>
      <c r="C304" s="43" t="n">
        <v>2681.64</v>
      </c>
      <c r="D304" s="12" t="n">
        <f aca="false">C304*655.957</f>
        <v>1759040.52948</v>
      </c>
    </row>
    <row r="305" s="38" customFormat="true" ht="12.75" hidden="false" customHeight="false" outlineLevel="0" collapsed="false">
      <c r="A305" s="42" t="s">
        <v>230</v>
      </c>
      <c r="B305" s="14" t="n">
        <v>41431</v>
      </c>
      <c r="C305" s="11" t="n">
        <v>782.8</v>
      </c>
      <c r="D305" s="12" t="n">
        <v>513483</v>
      </c>
    </row>
    <row r="306" s="38" customFormat="true" ht="13.5" hidden="false" customHeight="false" outlineLevel="0" collapsed="false">
      <c r="A306" s="44" t="s">
        <v>231</v>
      </c>
      <c r="B306" s="45" t="n">
        <v>41471</v>
      </c>
      <c r="C306" s="46" t="n">
        <v>1740.59</v>
      </c>
      <c r="D306" s="12" t="n">
        <f aca="false">C306*655.957</f>
        <v>1141752.19463</v>
      </c>
    </row>
    <row r="307" s="38" customFormat="true" ht="13.5" hidden="false" customHeight="false" outlineLevel="0" collapsed="false">
      <c r="B307" s="47"/>
    </row>
    <row r="308" s="38" customFormat="true" ht="12.75" hidden="false" customHeight="false" outlineLevel="0" collapsed="false">
      <c r="B308" s="47"/>
    </row>
    <row r="310" customFormat="false" ht="12.75" hidden="false" customHeight="false" outlineLevel="0" collapsed="false">
      <c r="A310" s="0" t="s">
        <v>232</v>
      </c>
      <c r="B310" s="48" t="n">
        <f aca="false">SUM(C:C)</f>
        <v>239859.29</v>
      </c>
    </row>
    <row r="311" customFormat="false" ht="12.75" hidden="false" customHeight="false" outlineLevel="0" collapsed="false">
      <c r="A311" s="0" t="s">
        <v>233</v>
      </c>
      <c r="B311" s="49" t="s">
        <v>234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3-10-10T13:20:24Z</cp:lastPrinted>
  <dcterms:modified xsi:type="dcterms:W3CDTF">2013-11-05T17:35:27Z</dcterms:modified>
  <cp:revision>0</cp:revision>
  <dc:subject/>
  <dc:title/>
</cp:coreProperties>
</file>