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0">
  <si>
    <t xml:space="preserve">RELEVE FACTURES DUES YAOUNDE 02/12/2013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</t>
  </si>
  <si>
    <t xml:space="preserve">FA27989(solde)</t>
  </si>
  <si>
    <t xml:space="preserve">FA28130</t>
  </si>
  <si>
    <t xml:space="preserve">FA28518</t>
  </si>
  <si>
    <t xml:space="preserve">ARCHE faire le maxi pour liquider</t>
  </si>
  <si>
    <t xml:space="preserve">FA13197(solde)</t>
  </si>
  <si>
    <t xml:space="preserve">AUMACHA</t>
  </si>
  <si>
    <t xml:space="preserve">FA28470</t>
  </si>
  <si>
    <t xml:space="preserve">BALANCE</t>
  </si>
  <si>
    <t xml:space="preserve">FA27681(solde)</t>
  </si>
  <si>
    <t xml:space="preserve">FA27835(solde)</t>
  </si>
  <si>
    <t xml:space="preserve">FA27936</t>
  </si>
  <si>
    <t xml:space="preserve">FA28117</t>
  </si>
  <si>
    <t xml:space="preserve">FA28438</t>
  </si>
  <si>
    <t xml:space="preserve">BASTOS</t>
  </si>
  <si>
    <t xml:space="preserve">FA28205</t>
  </si>
  <si>
    <t xml:space="preserve">FA28380</t>
  </si>
  <si>
    <t xml:space="preserve">FA28585</t>
  </si>
  <si>
    <t xml:space="preserve">BAYARDnouveau client mauvais payeur</t>
  </si>
  <si>
    <t xml:space="preserve">FA27161(solde)</t>
  </si>
  <si>
    <t xml:space="preserve">FA27415</t>
  </si>
  <si>
    <t xml:space="preserve">BEATITUDES</t>
  </si>
  <si>
    <t xml:space="preserve">FA27923(solde)</t>
  </si>
  <si>
    <t xml:space="preserve">FA28158</t>
  </si>
  <si>
    <t xml:space="preserve">FA28520</t>
  </si>
  <si>
    <t xml:space="preserve">BETHESDA</t>
  </si>
  <si>
    <t xml:space="preserve">FA27904</t>
  </si>
  <si>
    <t xml:space="preserve">AV944</t>
  </si>
  <si>
    <r>
      <rPr>
        <b val="true"/>
        <sz val="10"/>
        <rFont val="Arial"/>
        <family val="2"/>
      </rPr>
      <t xml:space="preserve">BIEN-ETRE </t>
    </r>
    <r>
      <rPr>
        <b val="true"/>
        <sz val="10"/>
        <color rgb="FFFF0000"/>
        <rFont val="Arial"/>
        <family val="2"/>
      </rPr>
      <t xml:space="preserve">ON NE LA SERT PLUS</t>
    </r>
  </si>
  <si>
    <t xml:space="preserve">BIYEM-ASSI </t>
  </si>
  <si>
    <t xml:space="preserve">FA27849</t>
  </si>
  <si>
    <t xml:space="preserve">FA28148</t>
  </si>
  <si>
    <t xml:space="preserve">FA28431</t>
  </si>
  <si>
    <t xml:space="preserve">FA28491</t>
  </si>
  <si>
    <t xml:space="preserve">BRUXELLOISE</t>
  </si>
  <si>
    <t xml:space="preserve">FA28191</t>
  </si>
  <si>
    <t xml:space="preserve">FA28288</t>
  </si>
  <si>
    <t xml:space="preserve">FA28504</t>
  </si>
  <si>
    <r>
      <rPr>
        <b val="true"/>
        <sz val="10"/>
        <rFont val="Arial"/>
        <family val="2"/>
      </rPr>
      <t xml:space="preserve">CAMEROUNAISE</t>
    </r>
    <r>
      <rPr>
        <sz val="10"/>
        <rFont val="Arial"/>
        <family val="2"/>
      </rPr>
      <t xml:space="preserve">pourquoi ne paye</t>
    </r>
  </si>
  <si>
    <t xml:space="preserve">FA26457 (solde)  t-il pas ???</t>
  </si>
  <si>
    <t xml:space="preserve">CANA</t>
  </si>
  <si>
    <t xml:space="preserve">FA28228(solde)</t>
  </si>
  <si>
    <t xml:space="preserve">FA28488</t>
  </si>
  <si>
    <t xml:space="preserve">CAPUCINES </t>
  </si>
  <si>
    <t xml:space="preserve">FA28243</t>
  </si>
  <si>
    <t xml:space="preserve">FA28341</t>
  </si>
  <si>
    <t xml:space="preserve">CARREFOUR EMIA</t>
  </si>
  <si>
    <t xml:space="preserve">FA27914(solde)</t>
  </si>
  <si>
    <t xml:space="preserve">AV913</t>
  </si>
  <si>
    <t xml:space="preserve">FA28265</t>
  </si>
  <si>
    <t xml:space="preserve">AV942</t>
  </si>
  <si>
    <t xml:space="preserve">DU CENTRE</t>
  </si>
  <si>
    <t xml:space="preserve">S SORTIR</t>
  </si>
  <si>
    <t xml:space="preserve">FA27025 (solde)</t>
  </si>
  <si>
    <t xml:space="preserve">FA27970</t>
  </si>
  <si>
    <t xml:space="preserve">FA28030</t>
  </si>
  <si>
    <t xml:space="preserve">FA28159</t>
  </si>
  <si>
    <t xml:space="preserve">CHAPELLE </t>
  </si>
  <si>
    <t xml:space="preserve">FA27537(solde)</t>
  </si>
  <si>
    <t xml:space="preserve">FA28131</t>
  </si>
  <si>
    <t xml:space="preserve">FA28535</t>
  </si>
  <si>
    <t xml:space="preserve">CHATEAU EMOMBO(on ne sert plus)</t>
  </si>
  <si>
    <t xml:space="preserve">FA24654 (solde) </t>
  </si>
  <si>
    <t xml:space="preserve">paye en 10 fois 200 € !!!!!!!!!!!!!!!!</t>
  </si>
  <si>
    <t xml:space="preserve">CONGRES</t>
  </si>
  <si>
    <t xml:space="preserve">FA28358</t>
  </si>
  <si>
    <t xml:space="preserve">FA28391</t>
  </si>
  <si>
    <t xml:space="preserve">FA28475</t>
  </si>
  <si>
    <t xml:space="preserve">FA28510</t>
  </si>
  <si>
    <t xml:space="preserve">FA28617</t>
  </si>
  <si>
    <t xml:space="preserve">FA28557</t>
  </si>
  <si>
    <t xml:space="preserve">CYGNE</t>
  </si>
  <si>
    <t xml:space="preserve">FA26992</t>
  </si>
  <si>
    <t xml:space="preserve">FA27244</t>
  </si>
  <si>
    <t xml:space="preserve">CYPRES </t>
  </si>
  <si>
    <t xml:space="preserve">FA28036(solde)</t>
  </si>
  <si>
    <t xml:space="preserve">FA28189</t>
  </si>
  <si>
    <t xml:space="preserve">FA28462</t>
  </si>
  <si>
    <t xml:space="preserve">PHARMACIE 2000 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8160(solde)</t>
  </si>
  <si>
    <t xml:space="preserve">FA28302</t>
  </si>
  <si>
    <t xml:space="preserve">FA28586</t>
  </si>
  <si>
    <t xml:space="preserve">EMANA</t>
  </si>
  <si>
    <t xml:space="preserve">EMMANUEL</t>
  </si>
  <si>
    <t xml:space="preserve">FA28432</t>
  </si>
  <si>
    <t xml:space="preserve">ETOUDIon pourrait tout reprendre mais y a--il 1 problème ? Dernier paimt 25,09 :609,80 €</t>
  </si>
  <si>
    <t xml:space="preserve">FA27334(solde)</t>
  </si>
  <si>
    <t xml:space="preserve">FA27444</t>
  </si>
  <si>
    <t xml:space="preserve">FA27502</t>
  </si>
  <si>
    <t xml:space="preserve">FA27727</t>
  </si>
  <si>
    <t xml:space="preserve">FA28037</t>
  </si>
  <si>
    <t xml:space="preserve">FA28608</t>
  </si>
  <si>
    <t xml:space="preserve">FRANCAISE récuperer les 4 chèq</t>
  </si>
  <si>
    <t xml:space="preserve">FA27011(solde)chèques comptés</t>
  </si>
  <si>
    <t xml:space="preserve">FA28132</t>
  </si>
  <si>
    <t xml:space="preserve">LA GRACE</t>
  </si>
  <si>
    <t xml:space="preserve">FA28247</t>
  </si>
  <si>
    <t xml:space="preserve">GRANDE PHARMACIE LUMIERES</t>
  </si>
  <si>
    <t xml:space="preserve">FA27682(solde)</t>
  </si>
  <si>
    <t xml:space="preserve">FA28207</t>
  </si>
  <si>
    <t xml:space="preserve">GRANDE PHARMACIE LYONNAISE</t>
  </si>
  <si>
    <t xml:space="preserve">FA23018 (solde)</t>
  </si>
  <si>
    <t xml:space="preserve">LES HORTENSIAS (les FA sont payées par Axelle en Fce)</t>
  </si>
  <si>
    <t xml:space="preserve">FA28492</t>
  </si>
  <si>
    <t xml:space="preserve">JERUSALEM on ne sert plus il faut la suivre de + près</t>
  </si>
  <si>
    <t xml:space="preserve">FA24696pas livraison sans avance</t>
  </si>
  <si>
    <t xml:space="preserve">FA28420</t>
  </si>
  <si>
    <t xml:space="preserve">JOURDAIN</t>
  </si>
  <si>
    <t xml:space="preserve">FA27381paimt en instance bque</t>
  </si>
  <si>
    <t xml:space="preserve">FA28182</t>
  </si>
  <si>
    <t xml:space="preserve">FA28528</t>
  </si>
  <si>
    <t xml:space="preserve">JOUVENCE</t>
  </si>
  <si>
    <t xml:space="preserve">FA26715  (solde)</t>
  </si>
  <si>
    <t xml:space="preserve">FA27564</t>
  </si>
  <si>
    <t xml:space="preserve">FA28363</t>
  </si>
  <si>
    <t xml:space="preserve">KETCHY MADAGASCAR</t>
  </si>
  <si>
    <t xml:space="preserve">LIBERTE NKOABANG</t>
  </si>
  <si>
    <t xml:space="preserve">MARCHE </t>
  </si>
  <si>
    <t xml:space="preserve">FA28352(solde)</t>
  </si>
  <si>
    <t xml:space="preserve">MELEN 8</t>
  </si>
  <si>
    <t xml:space="preserve">FA27741</t>
  </si>
  <si>
    <t xml:space="preserve">FA28628</t>
  </si>
  <si>
    <t xml:space="preserve">MESSAMENDOGO</t>
  </si>
  <si>
    <t xml:space="preserve">FA28469</t>
  </si>
  <si>
    <t xml:space="preserve">MINDILI</t>
  </si>
  <si>
    <t xml:space="preserve">FA27981</t>
  </si>
  <si>
    <t xml:space="preserve">FA28266</t>
  </si>
  <si>
    <t xml:space="preserve">MOISSON</t>
  </si>
  <si>
    <t xml:space="preserve">FA27919</t>
  </si>
  <si>
    <t xml:space="preserve">FA28433</t>
  </si>
  <si>
    <t xml:space="preserve">MOLIVA</t>
  </si>
  <si>
    <t xml:space="preserve">FA28342</t>
  </si>
  <si>
    <t xml:space="preserve">FA28444</t>
  </si>
  <si>
    <t xml:space="preserve">FA28566</t>
  </si>
  <si>
    <t xml:space="preserve">MONGALE</t>
  </si>
  <si>
    <t xml:space="preserve">FA28232</t>
  </si>
  <si>
    <t xml:space="preserve">FA28301</t>
  </si>
  <si>
    <t xml:space="preserve">AVANCE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7638</t>
  </si>
  <si>
    <t xml:space="preserve">MVOG ADA </t>
  </si>
  <si>
    <t xml:space="preserve">FA13159</t>
  </si>
  <si>
    <t xml:space="preserve">FA28164(solde)</t>
  </si>
  <si>
    <t xml:space="preserve">FA28620</t>
  </si>
  <si>
    <t xml:space="preserve">MVOG ATANGANA nous a piqué 90 € à récupérer sur prochaines factures</t>
  </si>
  <si>
    <t xml:space="preserve">NKOMO retours chers et mauvais payeur</t>
  </si>
  <si>
    <t xml:space="preserve">FA27331(solde)</t>
  </si>
  <si>
    <t xml:space="preserve">FA28309</t>
  </si>
  <si>
    <t xml:space="preserve">NSAM EFOULAN </t>
  </si>
  <si>
    <t xml:space="preserve">FA27000 </t>
  </si>
  <si>
    <t xml:space="preserve">FA27929</t>
  </si>
  <si>
    <t xml:space="preserve">fa27979 payée si chèque validé</t>
  </si>
  <si>
    <t xml:space="preserve">FA28588</t>
  </si>
  <si>
    <t xml:space="preserve">NSIMEYONG</t>
  </si>
  <si>
    <t xml:space="preserve">FA22025 proposer de payer et de </t>
  </si>
  <si>
    <t xml:space="preserve">reprendre le commerce</t>
  </si>
  <si>
    <t xml:space="preserve">OBILI</t>
  </si>
  <si>
    <t xml:space="preserve">FA28338</t>
  </si>
  <si>
    <t xml:space="preserve">ODZA</t>
  </si>
  <si>
    <t xml:space="preserve">FA28072</t>
  </si>
  <si>
    <t xml:space="preserve">OYOMABANG</t>
  </si>
  <si>
    <t xml:space="preserve">FA28087</t>
  </si>
  <si>
    <t xml:space="preserve">FA28241</t>
  </si>
  <si>
    <t xml:space="preserve">PERSEVERANCE</t>
  </si>
  <si>
    <t xml:space="preserve">FA28572</t>
  </si>
  <si>
    <t xml:space="preserve">PETALES Pour fa27784 a réglé 3396,72 manque 321,25 pourquoi ce petit solde</t>
  </si>
  <si>
    <t xml:space="preserve">FA27784(solde)</t>
  </si>
  <si>
    <t xml:space="preserve">FA28311</t>
  </si>
  <si>
    <t xml:space="preserve">PROVIDENCE</t>
  </si>
  <si>
    <t xml:space="preserve">FA28397</t>
  </si>
  <si>
    <t xml:space="preserve">FA28539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vérifier ces 2 FA car pas de paiement sur SGBC</t>
    </r>
  </si>
  <si>
    <t xml:space="preserve">FA26084 (solde)</t>
  </si>
  <si>
    <t xml:space="preserve">FA27245 </t>
  </si>
  <si>
    <t xml:space="preserve">QUEENS</t>
  </si>
  <si>
    <t xml:space="preserve">FA27593</t>
  </si>
  <si>
    <t xml:space="preserve">FA28038</t>
  </si>
  <si>
    <t xml:space="preserve">FA28463</t>
  </si>
  <si>
    <t xml:space="preserve">ROSEE</t>
  </si>
  <si>
    <t xml:space="preserve">FA27768(solde)</t>
  </si>
  <si>
    <t xml:space="preserve">FA28506</t>
  </si>
  <si>
    <t xml:space="preserve">ROYALE</t>
  </si>
  <si>
    <t xml:space="preserve">FA27098 (solde)</t>
  </si>
  <si>
    <t xml:space="preserve">FA28304</t>
  </si>
  <si>
    <t xml:space="preserve">ST MARTIN il se moque de nous </t>
  </si>
  <si>
    <t xml:space="preserve">FA14404 (solde)n'a donné que 76€!</t>
  </si>
  <si>
    <t xml:space="preserve">FA14677</t>
  </si>
  <si>
    <t xml:space="preserve">FA15069</t>
  </si>
  <si>
    <t xml:space="preserve">FA28527</t>
  </si>
  <si>
    <t xml:space="preserve">STE ANNE SARLU </t>
  </si>
  <si>
    <t xml:space="preserve">FA26121</t>
  </si>
  <si>
    <t xml:space="preserve">FA26333l</t>
  </si>
  <si>
    <t xml:space="preserve">IL FAUT ABSOLUMENT Y ALLER</t>
  </si>
  <si>
    <t xml:space="preserve">STE ELISABETH DE NKOMO     </t>
  </si>
  <si>
    <t xml:space="preserve">FA28190</t>
  </si>
  <si>
    <t xml:space="preserve">STE MADELEINE</t>
  </si>
  <si>
    <t xml:space="preserve">FA27877(solde)</t>
  </si>
  <si>
    <t xml:space="preserve">FA27987</t>
  </si>
  <si>
    <t xml:space="preserve">FA28168</t>
  </si>
  <si>
    <t xml:space="preserve">FA28377</t>
  </si>
  <si>
    <t xml:space="preserve">FA28543</t>
  </si>
  <si>
    <t xml:space="preserve">SIMBA</t>
  </si>
  <si>
    <t xml:space="preserve">FA28454</t>
  </si>
  <si>
    <t xml:space="preserve">SION   voir avec elle pourquoi ce solde    </t>
  </si>
  <si>
    <t xml:space="preserve">FA26810 (solde) </t>
  </si>
  <si>
    <t xml:space="preserve">FA28252</t>
  </si>
  <si>
    <t xml:space="preserve">FA28442</t>
  </si>
  <si>
    <t xml:space="preserve">AV972</t>
  </si>
  <si>
    <t xml:space="preserve">TONGOLO</t>
  </si>
  <si>
    <t xml:space="preserve">FA28121(solde)</t>
  </si>
  <si>
    <t xml:space="preserve">AV950</t>
  </si>
  <si>
    <t xml:space="preserve">UNITE (une FA en rade,normal ?</t>
  </si>
  <si>
    <t xml:space="preserve">FA27099</t>
  </si>
  <si>
    <t xml:space="preserve">UNIVERSITE</t>
  </si>
  <si>
    <t xml:space="preserve">FA28544</t>
  </si>
  <si>
    <t xml:space="preserve">URBAINE </t>
  </si>
  <si>
    <t xml:space="preserve">FA27731(solde)</t>
  </si>
  <si>
    <t xml:space="preserve">FA27951</t>
  </si>
  <si>
    <t xml:space="preserve">FA28456</t>
  </si>
  <si>
    <t xml:space="preserve">VALLEE   L'as-tu vu ???il t'attend toujours,,,,</t>
  </si>
  <si>
    <t xml:space="preserve">FA26310 (solde)</t>
  </si>
  <si>
    <t xml:space="preserve">FA27178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FA28392</t>
  </si>
  <si>
    <t xml:space="preserve">VIMLI</t>
  </si>
  <si>
    <t xml:space="preserve">FA28466</t>
  </si>
  <si>
    <t xml:space="preserve">VOLUNTAS DEI</t>
  </si>
  <si>
    <t xml:space="preserve">FA27984</t>
  </si>
  <si>
    <t xml:space="preserve">FA28127</t>
  </si>
  <si>
    <t xml:space="preserve">FA28365</t>
  </si>
  <si>
    <t xml:space="preserve">FA28388</t>
  </si>
  <si>
    <t xml:space="preserve">FA28622</t>
  </si>
  <si>
    <t xml:space="preserve">XAVIO</t>
  </si>
  <si>
    <t xml:space="preserve">FA27383</t>
  </si>
  <si>
    <t xml:space="preserve">FA27649</t>
  </si>
  <si>
    <t xml:space="preserve">somme €</t>
  </si>
  <si>
    <t xml:space="preserve">somme FCFA</t>
  </si>
  <si>
    <t xml:space="preserve">121,073,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"/>
    <numFmt numFmtId="167" formatCode="[$-409]m/d/yyyy"/>
    <numFmt numFmtId="168" formatCode="[$-409]mmm\-yy"/>
    <numFmt numFmtId="169" formatCode="#,##0.00&quot; €&quot;"/>
    <numFmt numFmtId="170" formatCode="#,##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7" topLeftCell="BM11" activePane="bottomLeft" state="frozen"/>
      <selection pane="topLeft" activeCell="A1" activeCellId="0" sqref="A1"/>
      <selection pane="bottom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3.99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1.7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45" hidden="false" customHeight="true" outlineLevel="0" collapsed="false">
      <c r="A5" s="2" t="s">
        <v>0</v>
      </c>
      <c r="B5" s="2"/>
      <c r="C5" s="2"/>
      <c r="D5" s="2"/>
    </row>
    <row r="6" customFormat="false" ht="13.5" hidden="false" customHeight="false" outlineLevel="0" collapsed="false"/>
    <row r="7" s="5" customFormat="true" ht="17.2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</row>
    <row r="8" customFormat="false" ht="13.5" hidden="false" customHeight="false" outlineLevel="0" collapsed="false">
      <c r="A8" s="6" t="s">
        <v>5</v>
      </c>
      <c r="B8" s="7"/>
      <c r="C8" s="8"/>
      <c r="D8" s="9" t="n">
        <f aca="false">C8*655.957</f>
        <v>0</v>
      </c>
    </row>
    <row r="9" customFormat="false" ht="12.75" hidden="false" customHeight="false" outlineLevel="0" collapsed="false">
      <c r="A9" s="10" t="s">
        <v>6</v>
      </c>
      <c r="B9" s="11" t="n">
        <v>41527</v>
      </c>
      <c r="C9" s="8" t="n">
        <v>41.2</v>
      </c>
      <c r="D9" s="9" t="n">
        <f aca="false">C9*655.957</f>
        <v>27025.4284</v>
      </c>
    </row>
    <row r="10" customFormat="false" ht="12.75" hidden="false" customHeight="false" outlineLevel="0" collapsed="false">
      <c r="A10" s="10" t="s">
        <v>7</v>
      </c>
      <c r="B10" s="11" t="n">
        <v>41549</v>
      </c>
      <c r="C10" s="8" t="n">
        <v>766.19</v>
      </c>
      <c r="D10" s="9" t="n">
        <v>502587</v>
      </c>
    </row>
    <row r="11" customFormat="false" ht="12.75" hidden="false" customHeight="false" outlineLevel="0" collapsed="false">
      <c r="A11" s="10" t="s">
        <v>8</v>
      </c>
      <c r="B11" s="11" t="n">
        <v>41605</v>
      </c>
      <c r="C11" s="8" t="n">
        <v>454</v>
      </c>
      <c r="D11" s="9" t="n">
        <v>297805</v>
      </c>
    </row>
    <row r="12" customFormat="false" ht="12.75" hidden="false" customHeight="false" outlineLevel="0" collapsed="false">
      <c r="A12" s="12" t="s">
        <v>9</v>
      </c>
      <c r="B12" s="13"/>
      <c r="C12" s="8"/>
      <c r="D12" s="9" t="n">
        <f aca="false">C12*655.957</f>
        <v>0</v>
      </c>
    </row>
    <row r="13" customFormat="false" ht="12.75" hidden="false" customHeight="false" outlineLevel="0" collapsed="false">
      <c r="A13" s="10" t="s">
        <v>10</v>
      </c>
      <c r="B13" s="11" t="n">
        <v>37754</v>
      </c>
      <c r="C13" s="8" t="n">
        <v>435.47</v>
      </c>
      <c r="D13" s="9" t="n">
        <f aca="false">C13*655.957</f>
        <v>285649.59479</v>
      </c>
    </row>
    <row r="14" customFormat="false" ht="12.75" hidden="false" customHeight="false" outlineLevel="0" collapsed="false">
      <c r="A14" s="10"/>
      <c r="B14" s="11"/>
      <c r="C14" s="8"/>
      <c r="D14" s="9" t="n">
        <f aca="false">C14*655.957</f>
        <v>0</v>
      </c>
    </row>
    <row r="15" customFormat="false" ht="12.75" hidden="false" customHeight="false" outlineLevel="0" collapsed="false">
      <c r="A15" s="12" t="s">
        <v>11</v>
      </c>
      <c r="B15" s="11"/>
      <c r="C15" s="8"/>
      <c r="D15" s="9" t="n">
        <f aca="false">C15*655.957</f>
        <v>0</v>
      </c>
    </row>
    <row r="16" customFormat="false" ht="12.75" hidden="false" customHeight="false" outlineLevel="0" collapsed="false">
      <c r="A16" s="10" t="s">
        <v>12</v>
      </c>
      <c r="B16" s="11" t="n">
        <v>41598</v>
      </c>
      <c r="C16" s="8" t="n">
        <v>1130.8</v>
      </c>
      <c r="D16" s="9"/>
    </row>
    <row r="17" customFormat="false" ht="12.75" hidden="false" customHeight="false" outlineLevel="0" collapsed="false">
      <c r="A17" s="12" t="s">
        <v>13</v>
      </c>
      <c r="B17" s="14"/>
      <c r="C17" s="8"/>
      <c r="D17" s="9" t="n">
        <f aca="false">C17*655.957</f>
        <v>0</v>
      </c>
    </row>
    <row r="18" customFormat="false" ht="12.75" hidden="true" customHeight="false" outlineLevel="0" collapsed="false">
      <c r="A18" s="10" t="s">
        <v>14</v>
      </c>
      <c r="B18" s="11" t="n">
        <v>41477</v>
      </c>
      <c r="C18" s="8" t="n">
        <v>74.39</v>
      </c>
      <c r="D18" s="9" t="n">
        <f aca="false">C18*655.957</f>
        <v>48796.64123</v>
      </c>
    </row>
    <row r="19" customFormat="false" ht="12.75" hidden="false" customHeight="false" outlineLevel="0" collapsed="false">
      <c r="A19" s="10" t="s">
        <v>15</v>
      </c>
      <c r="B19" s="11" t="n">
        <v>41503</v>
      </c>
      <c r="C19" s="8" t="n">
        <v>242.93</v>
      </c>
      <c r="D19" s="9" t="n">
        <f aca="false">C19*655.957</f>
        <v>159351.63401</v>
      </c>
    </row>
    <row r="20" customFormat="false" ht="12.75" hidden="false" customHeight="false" outlineLevel="0" collapsed="false">
      <c r="A20" s="10" t="s">
        <v>16</v>
      </c>
      <c r="B20" s="11" t="n">
        <v>41520</v>
      </c>
      <c r="C20" s="8" t="n">
        <v>357</v>
      </c>
      <c r="D20" s="9" t="n">
        <f aca="false">C20*655.957</f>
        <v>234176.649</v>
      </c>
    </row>
    <row r="21" customFormat="false" ht="12.75" hidden="false" customHeight="false" outlineLevel="0" collapsed="false">
      <c r="A21" s="10" t="s">
        <v>17</v>
      </c>
      <c r="B21" s="11" t="n">
        <v>41547</v>
      </c>
      <c r="C21" s="8" t="n">
        <v>399.01</v>
      </c>
      <c r="D21" s="9" t="n">
        <f aca="false">C21*655.957</f>
        <v>261733.40257</v>
      </c>
    </row>
    <row r="22" customFormat="false" ht="12.75" hidden="false" customHeight="false" outlineLevel="0" collapsed="false">
      <c r="A22" s="10" t="s">
        <v>18</v>
      </c>
      <c r="B22" s="11" t="n">
        <v>41593</v>
      </c>
      <c r="C22" s="8" t="n">
        <v>495.44</v>
      </c>
      <c r="D22" s="9" t="n">
        <f aca="false">C22*655.957</f>
        <v>324987.33608</v>
      </c>
    </row>
    <row r="23" customFormat="false" ht="12.75" hidden="false" customHeight="false" outlineLevel="0" collapsed="false">
      <c r="A23" s="12" t="s">
        <v>19</v>
      </c>
      <c r="B23" s="14"/>
      <c r="C23" s="8"/>
      <c r="D23" s="9" t="n">
        <f aca="false">C23*655.957</f>
        <v>0</v>
      </c>
    </row>
    <row r="24" customFormat="false" ht="12.75" hidden="false" customHeight="false" outlineLevel="0" collapsed="false">
      <c r="A24" s="10" t="s">
        <v>20</v>
      </c>
      <c r="B24" s="11" t="n">
        <v>41558</v>
      </c>
      <c r="C24" s="8" t="n">
        <v>2459.25</v>
      </c>
      <c r="D24" s="9" t="n">
        <f aca="false">C24*655.957</f>
        <v>1613162.25225</v>
      </c>
    </row>
    <row r="25" customFormat="false" ht="12.75" hidden="false" customHeight="false" outlineLevel="0" collapsed="false">
      <c r="A25" s="10" t="s">
        <v>21</v>
      </c>
      <c r="B25" s="11" t="n">
        <v>41585</v>
      </c>
      <c r="C25" s="8" t="n">
        <v>2964.13</v>
      </c>
      <c r="D25" s="9" t="n">
        <f aca="false">C25*655.957</f>
        <v>1944341.82241</v>
      </c>
    </row>
    <row r="26" customFormat="false" ht="12.75" hidden="false" customHeight="false" outlineLevel="0" collapsed="false">
      <c r="A26" s="10" t="s">
        <v>22</v>
      </c>
      <c r="B26" s="11" t="n">
        <v>41614</v>
      </c>
      <c r="C26" s="8" t="n">
        <v>2279.58</v>
      </c>
      <c r="D26" s="9" t="n">
        <f aca="false">C26*655.957</f>
        <v>1495306.45806</v>
      </c>
    </row>
    <row r="27" customFormat="false" ht="12.75" hidden="false" customHeight="false" outlineLevel="0" collapsed="false">
      <c r="A27" s="12" t="s">
        <v>23</v>
      </c>
      <c r="B27" s="11"/>
      <c r="C27" s="8"/>
      <c r="D27" s="9" t="n">
        <f aca="false">C27*655.957</f>
        <v>0</v>
      </c>
    </row>
    <row r="28" customFormat="false" ht="12.75" hidden="false" customHeight="false" outlineLevel="0" collapsed="false">
      <c r="A28" s="10" t="s">
        <v>24</v>
      </c>
      <c r="B28" s="11" t="n">
        <v>41397</v>
      </c>
      <c r="C28" s="8" t="n">
        <v>242.65</v>
      </c>
      <c r="D28" s="9" t="n">
        <f aca="false">C28*655.957</f>
        <v>159167.96605</v>
      </c>
    </row>
    <row r="29" customFormat="false" ht="12.75" hidden="false" customHeight="false" outlineLevel="0" collapsed="false">
      <c r="A29" s="10" t="s">
        <v>25</v>
      </c>
      <c r="B29" s="11" t="n">
        <v>41436</v>
      </c>
      <c r="C29" s="8" t="n">
        <v>341.28</v>
      </c>
      <c r="D29" s="9" t="n">
        <f aca="false">C29*655.957</f>
        <v>223865.00496</v>
      </c>
    </row>
    <row r="30" customFormat="false" ht="12.75" hidden="false" customHeight="false" outlineLevel="0" collapsed="false">
      <c r="A30" s="10"/>
      <c r="B30" s="11"/>
      <c r="C30" s="8"/>
      <c r="D30" s="9" t="n">
        <f aca="false">C30*655.957</f>
        <v>0</v>
      </c>
    </row>
    <row r="31" s="17" customFormat="true" ht="12.75" hidden="false" customHeight="false" outlineLevel="0" collapsed="false">
      <c r="A31" s="12" t="s">
        <v>26</v>
      </c>
      <c r="B31" s="15"/>
      <c r="C31" s="16"/>
      <c r="D31" s="9" t="n">
        <f aca="false">C31*655.957</f>
        <v>0</v>
      </c>
    </row>
    <row r="32" customFormat="false" ht="12.75" hidden="false" customHeight="false" outlineLevel="0" collapsed="false">
      <c r="A32" s="10" t="s">
        <v>27</v>
      </c>
      <c r="B32" s="11" t="n">
        <v>41517</v>
      </c>
      <c r="C32" s="8" t="n">
        <v>411.57</v>
      </c>
      <c r="D32" s="9" t="n">
        <f aca="false">C32*655.957</f>
        <v>269972.22249</v>
      </c>
    </row>
    <row r="33" customFormat="false" ht="12.75" hidden="false" customHeight="false" outlineLevel="0" collapsed="false">
      <c r="A33" s="10" t="s">
        <v>28</v>
      </c>
      <c r="B33" s="11" t="n">
        <v>41554</v>
      </c>
      <c r="C33" s="8" t="n">
        <v>626.63</v>
      </c>
      <c r="D33" s="9" t="n">
        <f aca="false">C33*655.957</f>
        <v>411042.33491</v>
      </c>
    </row>
    <row r="34" customFormat="false" ht="12.75" hidden="false" customHeight="false" outlineLevel="0" collapsed="false">
      <c r="A34" s="10" t="s">
        <v>29</v>
      </c>
      <c r="B34" s="11" t="n">
        <v>41605</v>
      </c>
      <c r="C34" s="8" t="n">
        <v>1086.33</v>
      </c>
      <c r="D34" s="9" t="n">
        <f aca="false">C34*655.957</f>
        <v>712585.76781</v>
      </c>
    </row>
    <row r="35" customFormat="false" ht="12.75" hidden="false" customHeight="false" outlineLevel="0" collapsed="false">
      <c r="A35" s="12" t="s">
        <v>30</v>
      </c>
      <c r="B35" s="14"/>
      <c r="C35" s="8"/>
      <c r="D35" s="9" t="n">
        <f aca="false">C35*655.957</f>
        <v>0</v>
      </c>
    </row>
    <row r="36" customFormat="false" ht="12.75" hidden="false" customHeight="false" outlineLevel="0" collapsed="false">
      <c r="A36" s="10" t="s">
        <v>31</v>
      </c>
      <c r="B36" s="11" t="n">
        <v>41514</v>
      </c>
      <c r="C36" s="8" t="n">
        <v>1633.03</v>
      </c>
      <c r="D36" s="9" t="n">
        <f aca="false">C36*655.957</f>
        <v>1071197.45971</v>
      </c>
    </row>
    <row r="37" customFormat="false" ht="12.75" hidden="false" customHeight="false" outlineLevel="0" collapsed="false">
      <c r="A37" s="10" t="s">
        <v>32</v>
      </c>
      <c r="B37" s="11" t="n">
        <v>41578</v>
      </c>
      <c r="C37" s="8" t="n">
        <v>-106.51</v>
      </c>
      <c r="D37" s="9" t="n">
        <f aca="false">C37*655.957</f>
        <v>-69865.98007</v>
      </c>
    </row>
    <row r="38" customFormat="false" ht="12.75" hidden="false" customHeight="false" outlineLevel="0" collapsed="false">
      <c r="A38" s="10"/>
      <c r="B38" s="11"/>
      <c r="C38" s="8"/>
      <c r="D38" s="9"/>
    </row>
    <row r="39" customFormat="false" ht="12.75" hidden="false" customHeight="false" outlineLevel="0" collapsed="false">
      <c r="A39" s="12" t="s">
        <v>33</v>
      </c>
      <c r="B39" s="14"/>
      <c r="C39" s="8"/>
      <c r="D39" s="9" t="n">
        <f aca="false">C39*655.957</f>
        <v>0</v>
      </c>
    </row>
    <row r="40" customFormat="false" ht="12.75" hidden="false" customHeight="false" outlineLevel="0" collapsed="false">
      <c r="A40" s="12"/>
      <c r="B40" s="14"/>
      <c r="C40" s="8"/>
      <c r="D40" s="9" t="n">
        <f aca="false">C40*655.957</f>
        <v>0</v>
      </c>
    </row>
    <row r="41" customFormat="false" ht="12.75" hidden="false" customHeight="false" outlineLevel="0" collapsed="false">
      <c r="A41" s="12" t="s">
        <v>34</v>
      </c>
      <c r="B41" s="14"/>
      <c r="C41" s="8"/>
      <c r="D41" s="9" t="n">
        <f aca="false">C41*655.957</f>
        <v>0</v>
      </c>
    </row>
    <row r="42" customFormat="false" ht="12.75" hidden="false" customHeight="false" outlineLevel="0" collapsed="false">
      <c r="A42" s="10" t="s">
        <v>35</v>
      </c>
      <c r="B42" s="11" t="n">
        <v>41506</v>
      </c>
      <c r="C42" s="8" t="n">
        <v>378.96</v>
      </c>
      <c r="D42" s="9" t="n">
        <f aca="false">C42*655.957</f>
        <v>248581.46472</v>
      </c>
    </row>
    <row r="43" customFormat="false" ht="12.75" hidden="false" customHeight="false" outlineLevel="0" collapsed="false">
      <c r="A43" s="10" t="s">
        <v>36</v>
      </c>
      <c r="B43" s="11" t="n">
        <v>41550</v>
      </c>
      <c r="C43" s="8" t="n">
        <v>654.04</v>
      </c>
      <c r="D43" s="9" t="n">
        <f aca="false">C43*655.957</f>
        <v>429022.11628</v>
      </c>
    </row>
    <row r="44" customFormat="false" ht="12.75" hidden="false" customHeight="false" outlineLevel="0" collapsed="false">
      <c r="A44" s="10" t="s">
        <v>37</v>
      </c>
      <c r="B44" s="11" t="n">
        <v>41592</v>
      </c>
      <c r="C44" s="8" t="n">
        <v>1057.16</v>
      </c>
      <c r="D44" s="9" t="n">
        <f aca="false">C44*655.957</f>
        <v>693451.50212</v>
      </c>
    </row>
    <row r="45" customFormat="false" ht="12.75" hidden="false" customHeight="false" outlineLevel="0" collapsed="false">
      <c r="A45" s="10" t="s">
        <v>38</v>
      </c>
      <c r="B45" s="11" t="n">
        <v>41600</v>
      </c>
      <c r="C45" s="8" t="n">
        <v>697.42</v>
      </c>
      <c r="D45" s="9" t="n">
        <f aca="false">C45*655.957</f>
        <v>457477.53094</v>
      </c>
    </row>
    <row r="46" customFormat="false" ht="12.75" hidden="false" customHeight="false" outlineLevel="0" collapsed="false">
      <c r="A46" s="12" t="s">
        <v>39</v>
      </c>
      <c r="B46" s="14"/>
      <c r="C46" s="8"/>
      <c r="D46" s="9" t="n">
        <f aca="false">C46*655.957</f>
        <v>0</v>
      </c>
    </row>
    <row r="47" customFormat="false" ht="12.75" hidden="false" customHeight="false" outlineLevel="0" collapsed="false">
      <c r="A47" s="10" t="s">
        <v>40</v>
      </c>
      <c r="B47" s="11" t="n">
        <v>41557</v>
      </c>
      <c r="C47" s="8" t="n">
        <v>1114.95</v>
      </c>
      <c r="D47" s="9" t="n">
        <f aca="false">C47*655.957</f>
        <v>731359.25715</v>
      </c>
    </row>
    <row r="48" customFormat="false" ht="12.75" hidden="false" customHeight="false" outlineLevel="0" collapsed="false">
      <c r="A48" s="10" t="s">
        <v>41</v>
      </c>
      <c r="B48" s="11" t="n">
        <v>41570</v>
      </c>
      <c r="C48" s="8" t="n">
        <v>630.98</v>
      </c>
      <c r="D48" s="9" t="n">
        <f aca="false">C48*655.957</f>
        <v>413895.74786</v>
      </c>
    </row>
    <row r="49" customFormat="false" ht="12.75" hidden="false" customHeight="false" outlineLevel="0" collapsed="false">
      <c r="A49" s="10" t="s">
        <v>42</v>
      </c>
      <c r="B49" s="11" t="n">
        <v>41603</v>
      </c>
      <c r="C49" s="8" t="n">
        <v>1589.87</v>
      </c>
      <c r="D49" s="9" t="n">
        <f aca="false">C49*655.957</f>
        <v>1042886.35559</v>
      </c>
    </row>
    <row r="50" customFormat="false" ht="12.75" hidden="false" customHeight="false" outlineLevel="0" collapsed="false">
      <c r="A50" s="10"/>
      <c r="B50" s="11"/>
      <c r="C50" s="8"/>
      <c r="D50" s="9"/>
    </row>
    <row r="51" customFormat="false" ht="12.75" hidden="false" customHeight="false" outlineLevel="0" collapsed="false">
      <c r="A51" s="12" t="s">
        <v>43</v>
      </c>
      <c r="B51" s="14"/>
      <c r="C51" s="8"/>
      <c r="D51" s="9" t="n">
        <f aca="false">C51*655.957</f>
        <v>0</v>
      </c>
    </row>
    <row r="52" customFormat="false" ht="12.75" hidden="false" customHeight="false" outlineLevel="0" collapsed="false">
      <c r="A52" s="10" t="s">
        <v>44</v>
      </c>
      <c r="B52" s="11" t="n">
        <v>41291</v>
      </c>
      <c r="C52" s="8" t="n">
        <v>1219.59</v>
      </c>
      <c r="D52" s="9" t="n">
        <f aca="false">C52*655.957</f>
        <v>799998.59763</v>
      </c>
    </row>
    <row r="53" customFormat="false" ht="12.75" hidden="false" customHeight="false" outlineLevel="0" collapsed="false">
      <c r="A53" s="10"/>
      <c r="B53" s="11"/>
      <c r="C53" s="8"/>
      <c r="D53" s="9"/>
    </row>
    <row r="54" customFormat="false" ht="12.75" hidden="false" customHeight="false" outlineLevel="0" collapsed="false">
      <c r="A54" s="12" t="s">
        <v>45</v>
      </c>
      <c r="B54" s="14"/>
      <c r="C54" s="8"/>
      <c r="D54" s="9" t="n">
        <f aca="false">C54*655.957</f>
        <v>0</v>
      </c>
    </row>
    <row r="55" customFormat="false" ht="12.75" hidden="false" customHeight="false" outlineLevel="0" collapsed="false">
      <c r="A55" s="18" t="s">
        <v>46</v>
      </c>
      <c r="B55" s="11" t="n">
        <v>41562</v>
      </c>
      <c r="C55" s="8" t="n">
        <v>206.71</v>
      </c>
      <c r="D55" s="9" t="n">
        <f aca="false">C55*655.957</f>
        <v>135592.87147</v>
      </c>
    </row>
    <row r="56" customFormat="false" ht="12.75" hidden="false" customHeight="false" outlineLevel="0" collapsed="false">
      <c r="A56" s="18" t="s">
        <v>47</v>
      </c>
      <c r="B56" s="11" t="n">
        <v>41600</v>
      </c>
      <c r="C56" s="8" t="n">
        <v>687.86</v>
      </c>
      <c r="D56" s="9" t="n">
        <f aca="false">C56*655.957</f>
        <v>451206.58202</v>
      </c>
    </row>
    <row r="57" customFormat="false" ht="12.75" hidden="false" customHeight="false" outlineLevel="0" collapsed="false">
      <c r="A57" s="12" t="s">
        <v>48</v>
      </c>
      <c r="B57" s="14"/>
      <c r="C57" s="8"/>
      <c r="D57" s="9" t="n">
        <f aca="false">C57*655.957</f>
        <v>0</v>
      </c>
    </row>
    <row r="58" customFormat="false" ht="12.75" hidden="false" customHeight="false" outlineLevel="0" collapsed="false">
      <c r="A58" s="10" t="s">
        <v>49</v>
      </c>
      <c r="B58" s="11" t="n">
        <v>41564</v>
      </c>
      <c r="C58" s="8" t="n">
        <v>894.64</v>
      </c>
      <c r="D58" s="9" t="n">
        <f aca="false">C58*655.957</f>
        <v>586845.37048</v>
      </c>
    </row>
    <row r="59" customFormat="false" ht="12.75" hidden="false" customHeight="false" outlineLevel="0" collapsed="false">
      <c r="A59" s="10" t="s">
        <v>50</v>
      </c>
      <c r="B59" s="11" t="n">
        <v>41578</v>
      </c>
      <c r="C59" s="8" t="n">
        <v>666.14</v>
      </c>
      <c r="D59" s="9" t="n">
        <f aca="false">C59*655.957</f>
        <v>436959.19598</v>
      </c>
    </row>
    <row r="60" customFormat="false" ht="12.75" hidden="false" customHeight="false" outlineLevel="0" collapsed="false">
      <c r="A60" s="10"/>
      <c r="B60" s="11"/>
      <c r="C60" s="8"/>
      <c r="D60" s="9"/>
    </row>
    <row r="61" customFormat="false" ht="12.75" hidden="false" customHeight="false" outlineLevel="0" collapsed="false">
      <c r="A61" s="12" t="s">
        <v>51</v>
      </c>
      <c r="B61" s="14"/>
      <c r="C61" s="8"/>
      <c r="D61" s="9" t="n">
        <f aca="false">C61*655.957</f>
        <v>0</v>
      </c>
    </row>
    <row r="62" customFormat="false" ht="12.75" hidden="false" customHeight="false" outlineLevel="0" collapsed="false">
      <c r="A62" s="10" t="s">
        <v>52</v>
      </c>
      <c r="B62" s="11" t="n">
        <v>41515</v>
      </c>
      <c r="C62" s="8" t="n">
        <v>537</v>
      </c>
      <c r="D62" s="9" t="n">
        <f aca="false">C62*655.957</f>
        <v>352248.909</v>
      </c>
    </row>
    <row r="63" customFormat="false" ht="12.75" hidden="false" customHeight="false" outlineLevel="0" collapsed="false">
      <c r="A63" s="10" t="s">
        <v>53</v>
      </c>
      <c r="B63" s="11" t="n">
        <v>41529</v>
      </c>
      <c r="C63" s="8" t="n">
        <v>-87.86</v>
      </c>
      <c r="D63" s="9" t="n">
        <f aca="false">C63*655.957</f>
        <v>-57632.38202</v>
      </c>
    </row>
    <row r="64" customFormat="false" ht="12.75" hidden="false" customHeight="false" outlineLevel="0" collapsed="false">
      <c r="A64" s="10" t="s">
        <v>54</v>
      </c>
      <c r="B64" s="11" t="n">
        <v>41568</v>
      </c>
      <c r="C64" s="8" t="n">
        <v>2862.41</v>
      </c>
      <c r="D64" s="9" t="n">
        <f aca="false">C64*655.957</f>
        <v>1877617.87637</v>
      </c>
    </row>
    <row r="65" customFormat="false" ht="12.75" hidden="false" customHeight="false" outlineLevel="0" collapsed="false">
      <c r="A65" s="10" t="s">
        <v>55</v>
      </c>
      <c r="B65" s="11" t="n">
        <v>41572</v>
      </c>
      <c r="C65" s="8" t="n">
        <v>-270.38</v>
      </c>
      <c r="D65" s="9" t="n">
        <f aca="false">C65*655.957</f>
        <v>-177357.65366</v>
      </c>
    </row>
    <row r="66" customFormat="false" ht="12.75" hidden="false" customHeight="false" outlineLevel="0" collapsed="false">
      <c r="A66" s="10"/>
      <c r="B66" s="11"/>
      <c r="C66" s="8"/>
      <c r="D66" s="9"/>
    </row>
    <row r="67" customFormat="false" ht="12.75" hidden="false" customHeight="false" outlineLevel="0" collapsed="false">
      <c r="A67" s="12" t="s">
        <v>56</v>
      </c>
      <c r="B67" s="14"/>
      <c r="C67" s="8" t="s">
        <v>57</v>
      </c>
      <c r="D67" s="9"/>
    </row>
    <row r="68" customFormat="false" ht="12.75" hidden="false" customHeight="false" outlineLevel="0" collapsed="false">
      <c r="A68" s="10" t="s">
        <v>58</v>
      </c>
      <c r="B68" s="11" t="n">
        <v>41380</v>
      </c>
      <c r="C68" s="8" t="n">
        <v>567.69</v>
      </c>
      <c r="D68" s="9" t="n">
        <f aca="false">C68*655.957</f>
        <v>372380.22933</v>
      </c>
    </row>
    <row r="69" customFormat="false" ht="12.75" hidden="false" customHeight="false" outlineLevel="0" collapsed="false">
      <c r="A69" s="10" t="s">
        <v>59</v>
      </c>
      <c r="B69" s="11" t="n">
        <v>41525</v>
      </c>
      <c r="C69" s="8" t="n">
        <v>418.42</v>
      </c>
      <c r="D69" s="9" t="n">
        <f aca="false">C69*655.957</f>
        <v>274465.52794</v>
      </c>
    </row>
    <row r="70" customFormat="false" ht="12.75" hidden="false" customHeight="false" outlineLevel="0" collapsed="false">
      <c r="A70" s="10" t="s">
        <v>60</v>
      </c>
      <c r="B70" s="11" t="n">
        <v>41534</v>
      </c>
      <c r="C70" s="8" t="n">
        <v>427.79</v>
      </c>
      <c r="D70" s="9" t="n">
        <f aca="false">C70*655.957</f>
        <v>280611.84503</v>
      </c>
    </row>
    <row r="71" customFormat="false" ht="12.75" hidden="false" customHeight="false" outlineLevel="0" collapsed="false">
      <c r="A71" s="10" t="s">
        <v>61</v>
      </c>
      <c r="B71" s="11" t="n">
        <v>41554</v>
      </c>
      <c r="C71" s="8" t="n">
        <v>500.32</v>
      </c>
      <c r="D71" s="9" t="n">
        <f aca="false">C71*655.957</f>
        <v>328188.40624</v>
      </c>
    </row>
    <row r="72" customFormat="false" ht="12.75" hidden="false" customHeight="false" outlineLevel="0" collapsed="false">
      <c r="A72" s="10"/>
      <c r="B72" s="11"/>
      <c r="C72" s="8"/>
      <c r="D72" s="9"/>
    </row>
    <row r="73" customFormat="false" ht="12.75" hidden="false" customHeight="false" outlineLevel="0" collapsed="false">
      <c r="A73" s="12" t="s">
        <v>62</v>
      </c>
      <c r="B73" s="14"/>
      <c r="C73" s="8"/>
      <c r="D73" s="9" t="n">
        <f aca="false">C73*655.957</f>
        <v>0</v>
      </c>
    </row>
    <row r="74" customFormat="false" ht="12.75" hidden="false" customHeight="false" outlineLevel="0" collapsed="false">
      <c r="A74" s="10" t="s">
        <v>63</v>
      </c>
      <c r="B74" s="11" t="n">
        <v>41456</v>
      </c>
      <c r="C74" s="8" t="n">
        <v>469</v>
      </c>
      <c r="D74" s="9" t="n">
        <f aca="false">C74*655.957</f>
        <v>307643.833</v>
      </c>
    </row>
    <row r="75" customFormat="false" ht="12.75" hidden="false" customHeight="false" outlineLevel="0" collapsed="false">
      <c r="A75" s="10" t="s">
        <v>64</v>
      </c>
      <c r="B75" s="11" t="n">
        <v>41549</v>
      </c>
      <c r="C75" s="8" t="n">
        <v>4672.45</v>
      </c>
      <c r="D75" s="9" t="n">
        <f aca="false">C75*655.957</f>
        <v>3064926.28465</v>
      </c>
    </row>
    <row r="76" customFormat="false" ht="12.75" hidden="false" customHeight="false" outlineLevel="0" collapsed="false">
      <c r="A76" s="10" t="s">
        <v>65</v>
      </c>
      <c r="B76" s="11" t="n">
        <v>41607</v>
      </c>
      <c r="C76" s="8" t="n">
        <v>3665.82</v>
      </c>
      <c r="D76" s="9" t="n">
        <f aca="false">C76*655.957</f>
        <v>2404620.28974</v>
      </c>
    </row>
    <row r="77" customFormat="false" ht="12.75" hidden="false" customHeight="false" outlineLevel="0" collapsed="false">
      <c r="A77" s="12" t="s">
        <v>66</v>
      </c>
      <c r="B77" s="14"/>
      <c r="C77" s="8"/>
      <c r="D77" s="9" t="n">
        <f aca="false">C77*655.957</f>
        <v>0</v>
      </c>
    </row>
    <row r="78" customFormat="false" ht="12.75" hidden="false" customHeight="false" outlineLevel="0" collapsed="false">
      <c r="A78" s="10" t="s">
        <v>67</v>
      </c>
      <c r="B78" s="11" t="n">
        <v>40969</v>
      </c>
      <c r="C78" s="8" t="n">
        <v>370.65</v>
      </c>
      <c r="D78" s="9" t="n">
        <f aca="false">C78*655.957</f>
        <v>243130.46205</v>
      </c>
    </row>
    <row r="79" customFormat="false" ht="12.75" hidden="false" customHeight="false" outlineLevel="0" collapsed="false">
      <c r="A79" s="10" t="s">
        <v>68</v>
      </c>
      <c r="B79" s="14"/>
      <c r="C79" s="8"/>
      <c r="D79" s="9" t="n">
        <f aca="false">C79*655.957</f>
        <v>0</v>
      </c>
    </row>
    <row r="80" customFormat="false" ht="12.75" hidden="false" customHeight="false" outlineLevel="0" collapsed="false">
      <c r="A80" s="10"/>
      <c r="B80" s="14"/>
      <c r="C80" s="8"/>
      <c r="D80" s="9" t="n">
        <f aca="false">C80*655.957</f>
        <v>0</v>
      </c>
    </row>
    <row r="81" customFormat="false" ht="12.75" hidden="false" customHeight="false" outlineLevel="0" collapsed="false">
      <c r="A81" s="12" t="s">
        <v>69</v>
      </c>
      <c r="B81" s="14"/>
      <c r="C81" s="8"/>
      <c r="D81" s="9"/>
    </row>
    <row r="82" customFormat="false" ht="12.75" hidden="false" customHeight="false" outlineLevel="0" collapsed="false">
      <c r="A82" s="10" t="s">
        <v>70</v>
      </c>
      <c r="B82" s="11" t="n">
        <v>41583</v>
      </c>
      <c r="C82" s="8" t="n">
        <v>1114.71</v>
      </c>
      <c r="D82" s="9" t="n">
        <v>731202</v>
      </c>
    </row>
    <row r="83" customFormat="false" ht="12.75" hidden="false" customHeight="false" outlineLevel="0" collapsed="false">
      <c r="A83" s="10" t="s">
        <v>71</v>
      </c>
      <c r="B83" s="11" t="n">
        <v>41586</v>
      </c>
      <c r="C83" s="8" t="n">
        <v>266.04</v>
      </c>
      <c r="D83" s="9" t="n">
        <v>174511</v>
      </c>
    </row>
    <row r="84" customFormat="false" ht="12.75" hidden="false" customHeight="false" outlineLevel="0" collapsed="false">
      <c r="A84" s="10" t="s">
        <v>72</v>
      </c>
      <c r="B84" s="11" t="n">
        <v>41598</v>
      </c>
      <c r="C84" s="8" t="n">
        <v>332.65</v>
      </c>
      <c r="D84" s="9" t="n">
        <v>218204</v>
      </c>
    </row>
    <row r="85" customFormat="false" ht="12.75" hidden="false" customHeight="false" outlineLevel="0" collapsed="false">
      <c r="A85" s="10" t="s">
        <v>73</v>
      </c>
      <c r="B85" s="11" t="n">
        <v>41603</v>
      </c>
      <c r="C85" s="8" t="n">
        <v>483.67</v>
      </c>
      <c r="D85" s="9" t="n">
        <v>317267</v>
      </c>
    </row>
    <row r="86" customFormat="false" ht="12.75" hidden="false" customHeight="false" outlineLevel="0" collapsed="false">
      <c r="A86" s="10" t="s">
        <v>74</v>
      </c>
      <c r="B86" s="11" t="n">
        <v>41619</v>
      </c>
      <c r="C86" s="8" t="n">
        <v>938.86</v>
      </c>
      <c r="D86" s="9" t="n">
        <v>615851</v>
      </c>
    </row>
    <row r="87" customFormat="false" ht="12.75" hidden="false" customHeight="false" outlineLevel="0" collapsed="false">
      <c r="A87" s="10" t="s">
        <v>75</v>
      </c>
      <c r="B87" s="11" t="n">
        <v>41611</v>
      </c>
      <c r="C87" s="8" t="n">
        <v>825.48</v>
      </c>
      <c r="D87" s="9" t="n">
        <v>541479</v>
      </c>
    </row>
    <row r="88" customFormat="false" ht="12.75" hidden="false" customHeight="false" outlineLevel="0" collapsed="false">
      <c r="A88" s="10"/>
      <c r="B88" s="11"/>
      <c r="C88" s="8"/>
      <c r="D88" s="9"/>
    </row>
    <row r="89" customFormat="false" ht="12.75" hidden="false" customHeight="false" outlineLevel="0" collapsed="false">
      <c r="A89" s="12" t="s">
        <v>76</v>
      </c>
      <c r="B89" s="14"/>
      <c r="C89" s="8"/>
      <c r="D89" s="9" t="n">
        <f aca="false">C89*655.957</f>
        <v>0</v>
      </c>
    </row>
    <row r="90" customFormat="false" ht="12.75" hidden="false" customHeight="false" outlineLevel="0" collapsed="false">
      <c r="A90" s="18" t="s">
        <v>77</v>
      </c>
      <c r="B90" s="11" t="n">
        <v>41375</v>
      </c>
      <c r="C90" s="8" t="n">
        <v>1662.68</v>
      </c>
      <c r="D90" s="9" t="n">
        <f aca="false">C90*655.957</f>
        <v>1090646.58476</v>
      </c>
    </row>
    <row r="91" customFormat="false" ht="12.75" hidden="false" customHeight="false" outlineLevel="0" collapsed="false">
      <c r="A91" s="18" t="s">
        <v>78</v>
      </c>
      <c r="B91" s="11" t="n">
        <v>41411</v>
      </c>
      <c r="C91" s="8" t="n">
        <v>1279.25</v>
      </c>
      <c r="D91" s="9" t="n">
        <f aca="false">C91*655.957</f>
        <v>839132.99225</v>
      </c>
    </row>
    <row r="92" customFormat="false" ht="12.75" hidden="false" customHeight="false" outlineLevel="0" collapsed="false">
      <c r="A92" s="18"/>
      <c r="B92" s="11"/>
      <c r="C92" s="8"/>
      <c r="D92" s="9" t="n">
        <f aca="false">C92*655.957</f>
        <v>0</v>
      </c>
    </row>
    <row r="93" customFormat="false" ht="12.75" hidden="false" customHeight="false" outlineLevel="0" collapsed="false">
      <c r="A93" s="12" t="s">
        <v>79</v>
      </c>
      <c r="B93" s="14"/>
      <c r="C93" s="8"/>
      <c r="D93" s="9" t="n">
        <f aca="false">C93*655.957</f>
        <v>0</v>
      </c>
    </row>
    <row r="94" customFormat="false" ht="12.75" hidden="false" customHeight="false" outlineLevel="0" collapsed="false">
      <c r="A94" s="10" t="s">
        <v>80</v>
      </c>
      <c r="B94" s="11" t="n">
        <v>41535</v>
      </c>
      <c r="C94" s="8" t="n">
        <v>1086</v>
      </c>
      <c r="D94" s="9" t="n">
        <f aca="false">C94*655.957</f>
        <v>712369.302</v>
      </c>
    </row>
    <row r="95" customFormat="false" ht="12.75" hidden="false" customHeight="false" outlineLevel="0" collapsed="false">
      <c r="A95" s="10" t="s">
        <v>81</v>
      </c>
      <c r="B95" s="11" t="n">
        <v>41557</v>
      </c>
      <c r="C95" s="8" t="n">
        <v>764.2</v>
      </c>
      <c r="D95" s="9" t="n">
        <f aca="false">C95*655.957</f>
        <v>501282.3394</v>
      </c>
    </row>
    <row r="96" customFormat="false" ht="12.75" hidden="false" customHeight="false" outlineLevel="0" collapsed="false">
      <c r="A96" s="10" t="s">
        <v>82</v>
      </c>
      <c r="B96" s="11" t="n">
        <v>41597</v>
      </c>
      <c r="C96" s="8" t="n">
        <v>979.41</v>
      </c>
      <c r="D96" s="9" t="n">
        <f aca="false">C96*655.957</f>
        <v>642450.84537</v>
      </c>
    </row>
    <row r="97" customFormat="false" ht="12.75" hidden="false" customHeight="false" outlineLevel="0" collapsed="false">
      <c r="A97" s="10"/>
      <c r="B97" s="11"/>
      <c r="C97" s="8"/>
      <c r="D97" s="9"/>
    </row>
    <row r="98" customFormat="false" ht="12.75" hidden="false" customHeight="false" outlineLevel="0" collapsed="false">
      <c r="A98" s="10"/>
      <c r="B98" s="11"/>
      <c r="C98" s="8"/>
      <c r="D98" s="9"/>
    </row>
    <row r="99" customFormat="false" ht="12.75" hidden="false" customHeight="false" outlineLevel="0" collapsed="false">
      <c r="A99" s="12" t="s">
        <v>83</v>
      </c>
      <c r="B99" s="14"/>
      <c r="C99" s="8"/>
      <c r="D99" s="9"/>
    </row>
    <row r="100" customFormat="false" ht="12.75" hidden="false" customHeight="false" outlineLevel="0" collapsed="false">
      <c r="A100" s="10" t="s">
        <v>84</v>
      </c>
      <c r="B100" s="11" t="n">
        <v>37748</v>
      </c>
      <c r="C100" s="8" t="n">
        <v>993.1</v>
      </c>
      <c r="D100" s="9" t="n">
        <f aca="false">C100*655.957</f>
        <v>651430.8967</v>
      </c>
    </row>
    <row r="101" customFormat="false" ht="12.75" hidden="false" customHeight="false" outlineLevel="0" collapsed="false">
      <c r="A101" s="10" t="s">
        <v>85</v>
      </c>
      <c r="B101" s="11" t="n">
        <v>37831</v>
      </c>
      <c r="C101" s="8" t="n">
        <v>1121.5</v>
      </c>
      <c r="D101" s="9" t="n">
        <f aca="false">C101*655.957</f>
        <v>735655.7755</v>
      </c>
    </row>
    <row r="102" customFormat="false" ht="12.75" hidden="false" customHeight="false" outlineLevel="0" collapsed="false">
      <c r="A102" s="10" t="s">
        <v>86</v>
      </c>
      <c r="B102" s="11" t="n">
        <v>37873</v>
      </c>
      <c r="C102" s="8" t="n">
        <v>769.81</v>
      </c>
      <c r="D102" s="9" t="n">
        <f aca="false">C102*655.957</f>
        <v>504962.25817</v>
      </c>
    </row>
    <row r="103" customFormat="false" ht="12.75" hidden="false" customHeight="false" outlineLevel="0" collapsed="false">
      <c r="A103" s="10" t="s">
        <v>87</v>
      </c>
      <c r="B103" s="11" t="n">
        <v>37890</v>
      </c>
      <c r="C103" s="8" t="n">
        <v>840.75</v>
      </c>
      <c r="D103" s="9" t="n">
        <f aca="false">C103*655.957</f>
        <v>551495.84775</v>
      </c>
    </row>
    <row r="104" customFormat="false" ht="12.75" hidden="false" customHeight="false" outlineLevel="0" collapsed="false">
      <c r="A104" s="10" t="s">
        <v>88</v>
      </c>
      <c r="B104" s="11" t="n">
        <v>37894</v>
      </c>
      <c r="C104" s="8" t="n">
        <v>647.33</v>
      </c>
      <c r="D104" s="9" t="n">
        <f aca="false">C104*655.957</f>
        <v>424620.64481</v>
      </c>
    </row>
    <row r="105" customFormat="false" ht="12.75" hidden="false" customHeight="false" outlineLevel="0" collapsed="false">
      <c r="A105" s="10" t="s">
        <v>89</v>
      </c>
      <c r="B105" s="11" t="n">
        <v>37918</v>
      </c>
      <c r="C105" s="8" t="n">
        <v>1092.21</v>
      </c>
      <c r="D105" s="9" t="n">
        <f aca="false">C105*655.957</f>
        <v>716442.79497</v>
      </c>
    </row>
    <row r="106" customFormat="false" ht="12.75" hidden="false" customHeight="false" outlineLevel="0" collapsed="false">
      <c r="A106" s="10" t="s">
        <v>90</v>
      </c>
      <c r="B106" s="11" t="n">
        <v>37935</v>
      </c>
      <c r="C106" s="8" t="n">
        <v>1536.14</v>
      </c>
      <c r="D106" s="9" t="n">
        <f aca="false">C106*655.957</f>
        <v>1007641.78598</v>
      </c>
    </row>
    <row r="107" customFormat="false" ht="12.75" hidden="false" customHeight="false" outlineLevel="0" collapsed="false">
      <c r="A107" s="10" t="s">
        <v>91</v>
      </c>
      <c r="B107" s="11" t="n">
        <v>37998</v>
      </c>
      <c r="C107" s="8" t="n">
        <v>969.6</v>
      </c>
      <c r="D107" s="9" t="n">
        <f aca="false">C107*655.957</f>
        <v>636015.9072</v>
      </c>
    </row>
    <row r="108" customFormat="false" ht="12.75" hidden="false" customHeight="false" outlineLevel="0" collapsed="false">
      <c r="A108" s="10" t="s">
        <v>92</v>
      </c>
      <c r="B108" s="11" t="n">
        <v>38324</v>
      </c>
      <c r="C108" s="8" t="n">
        <v>2701.83</v>
      </c>
      <c r="D108" s="9" t="n">
        <f aca="false">C108*655.957</f>
        <v>1772284.30131</v>
      </c>
    </row>
    <row r="109" customFormat="false" ht="12.75" hidden="false" customHeight="false" outlineLevel="0" collapsed="false">
      <c r="A109" s="10"/>
      <c r="B109" s="11"/>
      <c r="C109" s="8"/>
      <c r="D109" s="9" t="n">
        <f aca="false">C109*655.957</f>
        <v>0</v>
      </c>
    </row>
    <row r="110" customFormat="false" ht="12.75" hidden="false" customHeight="false" outlineLevel="0" collapsed="false">
      <c r="A110" s="12" t="s">
        <v>93</v>
      </c>
      <c r="B110" s="14"/>
      <c r="C110" s="8"/>
      <c r="D110" s="9" t="n">
        <f aca="false">C110*655.957</f>
        <v>0</v>
      </c>
    </row>
    <row r="111" customFormat="false" ht="12.75" hidden="false" customHeight="false" outlineLevel="0" collapsed="false">
      <c r="A111" s="10" t="s">
        <v>94</v>
      </c>
      <c r="B111" s="11" t="n">
        <v>41554</v>
      </c>
      <c r="C111" s="8" t="n">
        <v>249.8</v>
      </c>
      <c r="D111" s="9" t="n">
        <f aca="false">C111*655.957</f>
        <v>163858.0586</v>
      </c>
    </row>
    <row r="112" customFormat="false" ht="12.75" hidden="false" customHeight="false" outlineLevel="0" collapsed="false">
      <c r="A112" s="10" t="s">
        <v>95</v>
      </c>
      <c r="B112" s="11" t="n">
        <v>41571</v>
      </c>
      <c r="C112" s="8" t="n">
        <v>322.1</v>
      </c>
      <c r="D112" s="9" t="n">
        <f aca="false">C112*655.957</f>
        <v>211283.7497</v>
      </c>
    </row>
    <row r="113" customFormat="false" ht="12.75" hidden="false" customHeight="false" outlineLevel="0" collapsed="false">
      <c r="A113" s="10" t="s">
        <v>96</v>
      </c>
      <c r="B113" s="11" t="n">
        <v>41614</v>
      </c>
      <c r="C113" s="8" t="n">
        <v>512.22</v>
      </c>
      <c r="D113" s="9" t="n">
        <f aca="false">C113*655.957</f>
        <v>335994.29454</v>
      </c>
    </row>
    <row r="114" customFormat="false" ht="12.75" hidden="false" customHeight="false" outlineLevel="0" collapsed="false">
      <c r="A114" s="12" t="s">
        <v>97</v>
      </c>
      <c r="B114" s="14"/>
      <c r="C114" s="8"/>
      <c r="D114" s="9" t="n">
        <f aca="false">C114*655.957</f>
        <v>0</v>
      </c>
    </row>
    <row r="115" s="19" customFormat="true" ht="12.75" hidden="false" customHeight="false" outlineLevel="0" collapsed="false">
      <c r="A115" s="18"/>
      <c r="B115" s="15"/>
      <c r="C115" s="16"/>
      <c r="D115" s="9" t="n">
        <f aca="false">C115*655.957</f>
        <v>0</v>
      </c>
    </row>
    <row r="116" s="17" customFormat="true" ht="12.75" hidden="false" customHeight="false" outlineLevel="0" collapsed="false">
      <c r="A116" s="12" t="s">
        <v>98</v>
      </c>
      <c r="B116" s="20"/>
      <c r="C116" s="21"/>
      <c r="D116" s="22"/>
    </row>
    <row r="117" customFormat="false" ht="12.75" hidden="false" customHeight="false" outlineLevel="0" collapsed="false">
      <c r="A117" s="10" t="s">
        <v>99</v>
      </c>
      <c r="B117" s="11" t="n">
        <v>41592</v>
      </c>
      <c r="C117" s="8" t="n">
        <v>576.49</v>
      </c>
      <c r="D117" s="9"/>
    </row>
    <row r="118" customFormat="false" ht="12.75" hidden="false" customHeight="false" outlineLevel="0" collapsed="false">
      <c r="A118" s="10"/>
      <c r="B118" s="11"/>
      <c r="C118" s="8"/>
      <c r="D118" s="9"/>
    </row>
    <row r="119" customFormat="false" ht="12.75" hidden="false" customHeight="false" outlineLevel="0" collapsed="false">
      <c r="A119" s="12" t="s">
        <v>100</v>
      </c>
      <c r="B119" s="14"/>
      <c r="C119" s="8"/>
      <c r="D119" s="9" t="n">
        <f aca="false">C119*655.957</f>
        <v>0</v>
      </c>
    </row>
    <row r="120" customFormat="false" ht="12.75" hidden="false" customHeight="false" outlineLevel="0" collapsed="false">
      <c r="A120" s="10" t="s">
        <v>101</v>
      </c>
      <c r="B120" s="11" t="n">
        <v>41424</v>
      </c>
      <c r="C120" s="8" t="n">
        <v>516.37</v>
      </c>
      <c r="D120" s="9" t="n">
        <f aca="false">C120*655.957</f>
        <v>338716.51609</v>
      </c>
    </row>
    <row r="121" customFormat="false" ht="12.75" hidden="false" customHeight="false" outlineLevel="0" collapsed="false">
      <c r="A121" s="10" t="s">
        <v>102</v>
      </c>
      <c r="B121" s="11" t="n">
        <v>41439</v>
      </c>
      <c r="C121" s="8" t="n">
        <v>532.05</v>
      </c>
      <c r="D121" s="9" t="n">
        <f aca="false">C121*655.957</f>
        <v>349001.92185</v>
      </c>
    </row>
    <row r="122" customFormat="false" ht="12.75" hidden="false" customHeight="false" outlineLevel="0" collapsed="false">
      <c r="A122" s="23" t="s">
        <v>103</v>
      </c>
      <c r="B122" s="11" t="n">
        <v>41449</v>
      </c>
      <c r="C122" s="8" t="n">
        <v>283.17</v>
      </c>
      <c r="D122" s="9" t="n">
        <f aca="false">C122*655.957</f>
        <v>185747.34369</v>
      </c>
    </row>
    <row r="123" customFormat="false" ht="12.75" hidden="false" customHeight="false" outlineLevel="0" collapsed="false">
      <c r="A123" s="23" t="s">
        <v>104</v>
      </c>
      <c r="B123" s="11" t="n">
        <v>41484</v>
      </c>
      <c r="C123" s="8" t="n">
        <v>904.24</v>
      </c>
      <c r="D123" s="9" t="n">
        <f aca="false">C123*655.957</f>
        <v>593142.55768</v>
      </c>
    </row>
    <row r="124" customFormat="false" ht="12.75" hidden="false" customHeight="false" outlineLevel="0" collapsed="false">
      <c r="A124" s="23" t="s">
        <v>105</v>
      </c>
      <c r="B124" s="11" t="n">
        <v>41535</v>
      </c>
      <c r="C124" s="8" t="n">
        <v>930.42</v>
      </c>
      <c r="D124" s="9" t="n">
        <f aca="false">C124*655.957</f>
        <v>610315.51194</v>
      </c>
    </row>
    <row r="125" customFormat="false" ht="12.75" hidden="false" customHeight="false" outlineLevel="0" collapsed="false">
      <c r="A125" s="23" t="s">
        <v>106</v>
      </c>
      <c r="B125" s="11" t="n">
        <v>41618</v>
      </c>
      <c r="C125" s="8" t="n">
        <v>1498</v>
      </c>
      <c r="D125" s="9" t="n">
        <f aca="false">C125*655.957</f>
        <v>982623.586</v>
      </c>
    </row>
    <row r="126" customFormat="false" ht="12.75" hidden="false" customHeight="false" outlineLevel="0" collapsed="false">
      <c r="A126" s="12" t="s">
        <v>107</v>
      </c>
      <c r="B126" s="14"/>
      <c r="C126" s="8"/>
      <c r="D126" s="9" t="n">
        <f aca="false">C126*655.957</f>
        <v>0</v>
      </c>
    </row>
    <row r="127" customFormat="false" ht="12.75" hidden="false" customHeight="false" outlineLevel="0" collapsed="false">
      <c r="A127" s="10" t="s">
        <v>108</v>
      </c>
      <c r="B127" s="11" t="n">
        <v>41377</v>
      </c>
      <c r="C127" s="8" t="n">
        <v>4900</v>
      </c>
      <c r="D127" s="9" t="n">
        <f aca="false">C127*655.957</f>
        <v>3214189.3</v>
      </c>
    </row>
    <row r="128" customFormat="false" ht="12.75" hidden="false" customHeight="false" outlineLevel="0" collapsed="false">
      <c r="A128" s="10" t="s">
        <v>109</v>
      </c>
      <c r="B128" s="11" t="n">
        <v>41549</v>
      </c>
      <c r="C128" s="8" t="n">
        <v>10202.57</v>
      </c>
      <c r="D128" s="9" t="n">
        <f aca="false">C128*655.957</f>
        <v>6692447.20949</v>
      </c>
    </row>
    <row r="129" customFormat="false" ht="12.75" hidden="false" customHeight="false" outlineLevel="0" collapsed="false">
      <c r="A129" s="10"/>
      <c r="B129" s="11"/>
      <c r="C129" s="8"/>
      <c r="D129" s="9"/>
    </row>
    <row r="130" customFormat="false" ht="12.75" hidden="false" customHeight="false" outlineLevel="0" collapsed="false">
      <c r="A130" s="12" t="s">
        <v>110</v>
      </c>
      <c r="B130" s="14"/>
      <c r="C130" s="8"/>
      <c r="D130" s="9" t="n">
        <f aca="false">C130*655.957</f>
        <v>0</v>
      </c>
    </row>
    <row r="131" customFormat="false" ht="12.75" hidden="false" customHeight="false" outlineLevel="0" collapsed="false">
      <c r="A131" s="10" t="s">
        <v>111</v>
      </c>
      <c r="B131" s="11" t="n">
        <v>41564</v>
      </c>
      <c r="C131" s="8" t="n">
        <v>1320.2</v>
      </c>
      <c r="D131" s="9" t="n">
        <f aca="false">C131*655.957</f>
        <v>865994.4314</v>
      </c>
    </row>
    <row r="132" customFormat="false" ht="12.75" hidden="false" customHeight="false" outlineLevel="0" collapsed="false">
      <c r="A132" s="10"/>
      <c r="B132" s="11"/>
      <c r="C132" s="8"/>
      <c r="D132" s="9"/>
    </row>
    <row r="133" s="17" customFormat="true" ht="12.75" hidden="false" customHeight="false" outlineLevel="0" collapsed="false">
      <c r="A133" s="12" t="s">
        <v>112</v>
      </c>
      <c r="B133" s="20"/>
      <c r="C133" s="21"/>
      <c r="D133" s="22" t="n">
        <f aca="false">C133*655.957</f>
        <v>0</v>
      </c>
    </row>
    <row r="134" s="26" customFormat="true" ht="12.75" hidden="false" customHeight="false" outlineLevel="0" collapsed="false">
      <c r="A134" s="10" t="s">
        <v>113</v>
      </c>
      <c r="B134" s="24" t="n">
        <v>41477</v>
      </c>
      <c r="C134" s="25" t="n">
        <v>2041.96</v>
      </c>
      <c r="D134" s="9" t="n">
        <f aca="false">C134*655.957</f>
        <v>1339437.95572</v>
      </c>
    </row>
    <row r="135" s="31" customFormat="true" ht="12.75" hidden="false" customHeight="false" outlineLevel="0" collapsed="false">
      <c r="A135" s="27" t="s">
        <v>114</v>
      </c>
      <c r="B135" s="28" t="n">
        <v>41558</v>
      </c>
      <c r="C135" s="29" t="n">
        <v>2681.01</v>
      </c>
      <c r="D135" s="30" t="n">
        <f aca="false">C135*655.957</f>
        <v>1758627.27657</v>
      </c>
    </row>
    <row r="136" s="31" customFormat="true" ht="12.75" hidden="false" customHeight="false" outlineLevel="0" collapsed="false">
      <c r="A136" s="27"/>
      <c r="B136" s="28"/>
      <c r="C136" s="29"/>
      <c r="D136" s="30"/>
    </row>
    <row r="137" customFormat="false" ht="12.75" hidden="false" customHeight="false" outlineLevel="0" collapsed="false">
      <c r="A137" s="12" t="s">
        <v>115</v>
      </c>
      <c r="B137" s="14"/>
      <c r="C137" s="8"/>
      <c r="D137" s="9" t="n">
        <f aca="false">C137*655.957</f>
        <v>0</v>
      </c>
    </row>
    <row r="138" customFormat="false" ht="12.75" hidden="false" customHeight="false" outlineLevel="0" collapsed="false">
      <c r="A138" s="10" t="s">
        <v>116</v>
      </c>
      <c r="B138" s="11" t="n">
        <v>40640</v>
      </c>
      <c r="C138" s="8" t="n">
        <v>1038.47</v>
      </c>
      <c r="D138" s="9" t="n">
        <f aca="false">C138*655.957</f>
        <v>681191.66579</v>
      </c>
    </row>
    <row r="139" customFormat="false" ht="12.75" hidden="false" customHeight="false" outlineLevel="0" collapsed="false">
      <c r="A139" s="10"/>
      <c r="B139" s="11"/>
      <c r="C139" s="8"/>
      <c r="D139" s="9" t="n">
        <f aca="false">C139*655.957</f>
        <v>0</v>
      </c>
    </row>
    <row r="140" customFormat="false" ht="12.75" hidden="false" customHeight="false" outlineLevel="0" collapsed="false">
      <c r="A140" s="12" t="s">
        <v>117</v>
      </c>
      <c r="B140" s="14"/>
      <c r="C140" s="8"/>
      <c r="D140" s="9" t="n">
        <f aca="false">C140*655.957</f>
        <v>0</v>
      </c>
    </row>
    <row r="141" customFormat="false" ht="12.75" hidden="false" customHeight="false" outlineLevel="0" collapsed="false">
      <c r="A141" s="10" t="s">
        <v>118</v>
      </c>
      <c r="B141" s="11" t="n">
        <v>41600</v>
      </c>
      <c r="C141" s="8" t="n">
        <v>729.82</v>
      </c>
      <c r="D141" s="9" t="n">
        <v>478731</v>
      </c>
    </row>
    <row r="142" customFormat="false" ht="12.75" hidden="false" customHeight="false" outlineLevel="0" collapsed="false">
      <c r="A142" s="12" t="s">
        <v>119</v>
      </c>
      <c r="B142" s="14"/>
      <c r="C142" s="8"/>
      <c r="D142" s="9" t="n">
        <f aca="false">C142*655.957</f>
        <v>0</v>
      </c>
    </row>
    <row r="143" customFormat="false" ht="12.75" hidden="false" customHeight="false" outlineLevel="0" collapsed="false">
      <c r="A143" s="10" t="s">
        <v>120</v>
      </c>
      <c r="B143" s="11" t="n">
        <v>40977</v>
      </c>
      <c r="C143" s="8" t="n">
        <v>458.59</v>
      </c>
      <c r="D143" s="9" t="n">
        <f aca="false">C143*655.957</f>
        <v>300815.32063</v>
      </c>
    </row>
    <row r="144" customFormat="false" ht="12.75" hidden="false" customHeight="false" outlineLevel="0" collapsed="false">
      <c r="A144" s="10" t="s">
        <v>121</v>
      </c>
      <c r="B144" s="11" t="n">
        <v>41591</v>
      </c>
      <c r="C144" s="8" t="n">
        <v>711.88</v>
      </c>
      <c r="D144" s="9" t="n">
        <f aca="false">C144*655.957</f>
        <v>466962.66916</v>
      </c>
    </row>
    <row r="145" customFormat="false" ht="12.75" hidden="false" customHeight="false" outlineLevel="0" collapsed="false">
      <c r="A145" s="10"/>
      <c r="B145" s="14"/>
      <c r="C145" s="8"/>
      <c r="D145" s="9"/>
    </row>
    <row r="146" customFormat="false" ht="12.75" hidden="false" customHeight="false" outlineLevel="0" collapsed="false">
      <c r="A146" s="12" t="s">
        <v>122</v>
      </c>
      <c r="B146" s="14"/>
      <c r="C146" s="8"/>
      <c r="D146" s="9" t="n">
        <f aca="false">C146*655.957</f>
        <v>0</v>
      </c>
    </row>
    <row r="147" customFormat="false" ht="12.75" hidden="false" customHeight="false" outlineLevel="0" collapsed="false">
      <c r="A147" s="10" t="s">
        <v>123</v>
      </c>
      <c r="B147" s="11" t="n">
        <v>41431</v>
      </c>
      <c r="C147" s="8"/>
      <c r="D147" s="9" t="n">
        <f aca="false">C147*655.957</f>
        <v>0</v>
      </c>
    </row>
    <row r="148" customFormat="false" ht="12.75" hidden="false" customHeight="false" outlineLevel="0" collapsed="false">
      <c r="A148" s="10" t="s">
        <v>124</v>
      </c>
      <c r="B148" s="11" t="n">
        <v>41556</v>
      </c>
      <c r="C148" s="8" t="n">
        <v>750.56</v>
      </c>
      <c r="D148" s="9" t="n">
        <f aca="false">C148*655.957</f>
        <v>492335.08592</v>
      </c>
    </row>
    <row r="149" customFormat="false" ht="12.75" hidden="false" customHeight="false" outlineLevel="0" collapsed="false">
      <c r="A149" s="10" t="s">
        <v>125</v>
      </c>
      <c r="B149" s="11" t="n">
        <v>41606</v>
      </c>
      <c r="C149" s="8" t="n">
        <v>960.04</v>
      </c>
      <c r="D149" s="9" t="n">
        <v>629745</v>
      </c>
    </row>
    <row r="150" customFormat="false" ht="12.75" hidden="false" customHeight="false" outlineLevel="0" collapsed="false">
      <c r="A150" s="10"/>
      <c r="B150" s="11"/>
      <c r="C150" s="8"/>
      <c r="D150" s="9"/>
    </row>
    <row r="151" customFormat="false" ht="12.75" hidden="false" customHeight="false" outlineLevel="0" collapsed="false">
      <c r="A151" s="12" t="s">
        <v>126</v>
      </c>
      <c r="B151" s="14"/>
      <c r="C151" s="8"/>
      <c r="D151" s="9" t="n">
        <f aca="false">C151*655.957</f>
        <v>0</v>
      </c>
    </row>
    <row r="152" customFormat="false" ht="12.75" hidden="false" customHeight="false" outlineLevel="0" collapsed="false">
      <c r="A152" s="10" t="s">
        <v>127</v>
      </c>
      <c r="B152" s="11" t="n">
        <v>41333</v>
      </c>
      <c r="C152" s="8" t="n">
        <v>200</v>
      </c>
      <c r="D152" s="9" t="n">
        <f aca="false">C152*655.957</f>
        <v>131191.4</v>
      </c>
    </row>
    <row r="153" customFormat="false" ht="12.75" hidden="false" customHeight="false" outlineLevel="0" collapsed="false">
      <c r="A153" s="10" t="s">
        <v>128</v>
      </c>
      <c r="B153" s="11" t="n">
        <v>41459</v>
      </c>
      <c r="C153" s="8" t="n">
        <v>1552.31</v>
      </c>
      <c r="D153" s="9" t="n">
        <f aca="false">C153*655.957</f>
        <v>1018248.61067</v>
      </c>
    </row>
    <row r="154" customFormat="false" ht="12.75" hidden="false" customHeight="false" outlineLevel="0" collapsed="false">
      <c r="A154" s="10" t="s">
        <v>129</v>
      </c>
      <c r="B154" s="11" t="n">
        <v>41583</v>
      </c>
      <c r="C154" s="8" t="n">
        <v>1784.9</v>
      </c>
      <c r="D154" s="9" t="n">
        <f aca="false">C154*655.957</f>
        <v>1170817.6493</v>
      </c>
    </row>
    <row r="155" customFormat="false" ht="12.75" hidden="false" customHeight="false" outlineLevel="0" collapsed="false">
      <c r="A155" s="12" t="s">
        <v>130</v>
      </c>
      <c r="B155" s="11"/>
      <c r="C155" s="8"/>
      <c r="D155" s="9" t="n">
        <f aca="false">C155*655.957</f>
        <v>0</v>
      </c>
    </row>
    <row r="156" customFormat="false" ht="12.75" hidden="false" customHeight="false" outlineLevel="0" collapsed="false">
      <c r="A156" s="10"/>
      <c r="B156" s="11"/>
      <c r="C156" s="8"/>
      <c r="D156" s="9" t="n">
        <f aca="false">C156*655.957</f>
        <v>0</v>
      </c>
    </row>
    <row r="157" customFormat="false" ht="12.75" hidden="false" customHeight="false" outlineLevel="0" collapsed="false">
      <c r="A157" s="12" t="s">
        <v>131</v>
      </c>
      <c r="B157" s="11"/>
      <c r="C157" s="8"/>
      <c r="D157" s="9" t="n">
        <f aca="false">C157*655.957</f>
        <v>0</v>
      </c>
    </row>
    <row r="158" customFormat="false" ht="12.75" hidden="false" customHeight="false" outlineLevel="0" collapsed="false">
      <c r="A158" s="10"/>
      <c r="B158" s="11"/>
      <c r="C158" s="8"/>
      <c r="D158" s="9" t="n">
        <f aca="false">C158*655.957</f>
        <v>0</v>
      </c>
    </row>
    <row r="159" customFormat="false" ht="12.75" hidden="false" customHeight="false" outlineLevel="0" collapsed="false">
      <c r="A159" s="12" t="s">
        <v>132</v>
      </c>
      <c r="B159" s="32"/>
      <c r="C159" s="8"/>
      <c r="D159" s="9" t="n">
        <f aca="false">C159*655.957</f>
        <v>0</v>
      </c>
    </row>
    <row r="160" customFormat="false" ht="12.75" hidden="false" customHeight="false" outlineLevel="0" collapsed="false">
      <c r="A160" s="10" t="s">
        <v>133</v>
      </c>
      <c r="B160" s="11" t="n">
        <v>41582</v>
      </c>
      <c r="C160" s="8" t="n">
        <v>1773.61</v>
      </c>
      <c r="D160" s="9" t="n">
        <v>1163412</v>
      </c>
    </row>
    <row r="161" customFormat="false" ht="12.75" hidden="false" customHeight="false" outlineLevel="0" collapsed="false">
      <c r="A161" s="10"/>
      <c r="B161" s="11"/>
      <c r="C161" s="8"/>
      <c r="D161" s="9"/>
    </row>
    <row r="162" customFormat="false" ht="12.75" hidden="false" customHeight="false" outlineLevel="0" collapsed="false">
      <c r="A162" s="12" t="s">
        <v>134</v>
      </c>
      <c r="B162" s="14"/>
      <c r="C162" s="8"/>
      <c r="D162" s="9" t="n">
        <f aca="false">C162*655.957</f>
        <v>0</v>
      </c>
    </row>
    <row r="163" customFormat="false" ht="12.75" hidden="false" customHeight="false" outlineLevel="0" collapsed="false">
      <c r="A163" s="10" t="s">
        <v>135</v>
      </c>
      <c r="B163" s="11" t="n">
        <v>41486</v>
      </c>
      <c r="C163" s="8" t="n">
        <v>1681.22</v>
      </c>
      <c r="D163" s="9" t="n">
        <f aca="false">C163*655.957</f>
        <v>1102808.02754</v>
      </c>
    </row>
    <row r="164" customFormat="false" ht="12.75" hidden="false" customHeight="false" outlineLevel="0" collapsed="false">
      <c r="A164" s="10" t="s">
        <v>136</v>
      </c>
      <c r="B164" s="11" t="n">
        <v>41620</v>
      </c>
      <c r="C164" s="8" t="n">
        <v>1616.67</v>
      </c>
      <c r="D164" s="9" t="n">
        <f aca="false">C164*655.957</f>
        <v>1060466.00319</v>
      </c>
    </row>
    <row r="165" customFormat="false" ht="12.75" hidden="false" customHeight="false" outlineLevel="0" collapsed="false">
      <c r="A165" s="12" t="s">
        <v>137</v>
      </c>
      <c r="B165" s="11"/>
      <c r="C165" s="8"/>
      <c r="D165" s="9" t="n">
        <f aca="false">C165*655.957</f>
        <v>0</v>
      </c>
    </row>
    <row r="166" customFormat="false" ht="12.75" hidden="false" customHeight="false" outlineLevel="0" collapsed="false">
      <c r="A166" s="10" t="s">
        <v>138</v>
      </c>
      <c r="B166" s="11" t="n">
        <v>41598</v>
      </c>
      <c r="C166" s="8" t="n">
        <v>1209.1</v>
      </c>
      <c r="D166" s="9" t="n">
        <v>793118</v>
      </c>
    </row>
    <row r="167" customFormat="false" ht="12.75" hidden="false" customHeight="false" outlineLevel="0" collapsed="false">
      <c r="A167" s="12" t="s">
        <v>139</v>
      </c>
      <c r="B167" s="14"/>
      <c r="C167" s="8"/>
      <c r="D167" s="9" t="n">
        <f aca="false">C167*655.957</f>
        <v>0</v>
      </c>
    </row>
    <row r="168" customFormat="false" ht="12.75" hidden="false" customHeight="false" outlineLevel="0" collapsed="false">
      <c r="A168" s="10" t="s">
        <v>140</v>
      </c>
      <c r="B168" s="11" t="n">
        <v>41526</v>
      </c>
      <c r="C168" s="8" t="n">
        <v>3257.75</v>
      </c>
      <c r="D168" s="9" t="n">
        <f aca="false">C168*655.957</f>
        <v>2136943.91675</v>
      </c>
    </row>
    <row r="169" customFormat="false" ht="12.75" hidden="false" customHeight="false" outlineLevel="0" collapsed="false">
      <c r="A169" s="10" t="s">
        <v>141</v>
      </c>
      <c r="B169" s="11" t="n">
        <v>41568</v>
      </c>
      <c r="C169" s="8" t="n">
        <v>3129.84</v>
      </c>
      <c r="D169" s="9" t="n">
        <f aca="false">C169*655.957</f>
        <v>2053040.45688</v>
      </c>
    </row>
    <row r="170" customFormat="false" ht="12.75" hidden="false" customHeight="false" outlineLevel="0" collapsed="false">
      <c r="A170" s="10"/>
      <c r="B170" s="11"/>
      <c r="C170" s="8"/>
      <c r="D170" s="9"/>
    </row>
    <row r="171" customFormat="false" ht="12.75" hidden="false" customHeight="false" outlineLevel="0" collapsed="false">
      <c r="A171" s="12" t="s">
        <v>142</v>
      </c>
      <c r="B171" s="14"/>
      <c r="C171" s="8"/>
      <c r="D171" s="9" t="n">
        <f aca="false">C171*655.957</f>
        <v>0</v>
      </c>
    </row>
    <row r="172" customFormat="false" ht="12.75" hidden="false" customHeight="false" outlineLevel="0" collapsed="false">
      <c r="A172" s="10" t="s">
        <v>143</v>
      </c>
      <c r="B172" s="11" t="n">
        <v>41517</v>
      </c>
      <c r="C172" s="8" t="n">
        <v>1014.24</v>
      </c>
      <c r="D172" s="9" t="n">
        <f aca="false">C172*655.957</f>
        <v>665297.82768</v>
      </c>
    </row>
    <row r="173" customFormat="false" ht="12.75" hidden="false" customHeight="false" outlineLevel="0" collapsed="false">
      <c r="A173" s="10" t="s">
        <v>144</v>
      </c>
      <c r="B173" s="11" t="n">
        <v>41592</v>
      </c>
      <c r="C173" s="8" t="n">
        <v>1092.16</v>
      </c>
      <c r="D173" s="9" t="n">
        <f aca="false">C173*655.957</f>
        <v>716409.99712</v>
      </c>
    </row>
    <row r="174" customFormat="false" ht="12.75" hidden="false" customHeight="false" outlineLevel="0" collapsed="false">
      <c r="A174" s="10"/>
      <c r="B174" s="11"/>
      <c r="C174" s="8"/>
      <c r="D174" s="9"/>
    </row>
    <row r="175" customFormat="false" ht="12.75" hidden="false" customHeight="false" outlineLevel="0" collapsed="false">
      <c r="A175" s="12" t="s">
        <v>145</v>
      </c>
      <c r="B175" s="14"/>
      <c r="C175" s="8"/>
      <c r="D175" s="9" t="n">
        <f aca="false">C175*655.957</f>
        <v>0</v>
      </c>
    </row>
    <row r="176" customFormat="false" ht="12.75" hidden="false" customHeight="false" outlineLevel="0" collapsed="false">
      <c r="A176" s="10" t="s">
        <v>146</v>
      </c>
      <c r="B176" s="11" t="n">
        <v>41578</v>
      </c>
      <c r="C176" s="8" t="n">
        <v>795.29</v>
      </c>
      <c r="D176" s="9" t="n">
        <v>521676</v>
      </c>
    </row>
    <row r="177" customFormat="false" ht="12.75" hidden="false" customHeight="false" outlineLevel="0" collapsed="false">
      <c r="A177" s="10" t="s">
        <v>147</v>
      </c>
      <c r="B177" s="11" t="n">
        <v>41593</v>
      </c>
      <c r="C177" s="8" t="n">
        <v>814.35</v>
      </c>
      <c r="D177" s="9" t="n">
        <v>534179</v>
      </c>
    </row>
    <row r="178" customFormat="false" ht="12.75" hidden="false" customHeight="false" outlineLevel="0" collapsed="false">
      <c r="A178" s="10" t="s">
        <v>148</v>
      </c>
      <c r="B178" s="11" t="n">
        <v>41612</v>
      </c>
      <c r="C178" s="8" t="n">
        <v>593.96</v>
      </c>
      <c r="D178" s="9" t="n">
        <v>389612</v>
      </c>
    </row>
    <row r="179" customFormat="false" ht="12.75" hidden="false" customHeight="false" outlineLevel="0" collapsed="false">
      <c r="A179" s="10"/>
      <c r="B179" s="11"/>
      <c r="C179" s="8"/>
      <c r="D179" s="9"/>
    </row>
    <row r="180" customFormat="false" ht="12.75" hidden="false" customHeight="false" outlineLevel="0" collapsed="false">
      <c r="A180" s="12" t="s">
        <v>149</v>
      </c>
      <c r="B180" s="14"/>
      <c r="C180" s="8"/>
      <c r="D180" s="9" t="n">
        <f aca="false">C180*655.957</f>
        <v>0</v>
      </c>
    </row>
    <row r="181" customFormat="false" ht="12.75" hidden="false" customHeight="false" outlineLevel="0" collapsed="false">
      <c r="A181" s="10" t="s">
        <v>150</v>
      </c>
      <c r="B181" s="11" t="n">
        <v>41562</v>
      </c>
      <c r="C181" s="8" t="n">
        <v>2006.33</v>
      </c>
      <c r="D181" s="9" t="n">
        <v>1316066</v>
      </c>
    </row>
    <row r="182" customFormat="false" ht="12.75" hidden="false" customHeight="false" outlineLevel="0" collapsed="false">
      <c r="A182" s="10" t="s">
        <v>151</v>
      </c>
      <c r="B182" s="11" t="n">
        <v>41571</v>
      </c>
      <c r="C182" s="8" t="n">
        <v>1362.68</v>
      </c>
      <c r="D182" s="9" t="n">
        <f aca="false">C182*655.957</f>
        <v>893859.48476</v>
      </c>
    </row>
    <row r="183" customFormat="false" ht="12.75" hidden="false" customHeight="false" outlineLevel="0" collapsed="false">
      <c r="A183" s="10" t="s">
        <v>152</v>
      </c>
      <c r="B183" s="11"/>
      <c r="C183" s="8" t="n">
        <v>-2.92</v>
      </c>
      <c r="D183" s="9" t="n">
        <v>-1915</v>
      </c>
    </row>
    <row r="184" customFormat="false" ht="12.75" hidden="false" customHeight="false" outlineLevel="0" collapsed="false">
      <c r="A184" s="10"/>
      <c r="B184" s="11"/>
      <c r="C184" s="8"/>
      <c r="D184" s="9"/>
    </row>
    <row r="185" customFormat="false" ht="12.75" hidden="false" customHeight="false" outlineLevel="0" collapsed="false">
      <c r="A185" s="12" t="s">
        <v>153</v>
      </c>
      <c r="B185" s="14"/>
      <c r="C185" s="8"/>
      <c r="D185" s="9" t="n">
        <f aca="false">C185*655.957</f>
        <v>0</v>
      </c>
    </row>
    <row r="186" customFormat="false" ht="12.75" hidden="false" customHeight="false" outlineLevel="0" collapsed="false">
      <c r="A186" s="10" t="s">
        <v>154</v>
      </c>
      <c r="B186" s="11" t="n">
        <v>41470</v>
      </c>
      <c r="C186" s="8" t="n">
        <v>929.55</v>
      </c>
      <c r="D186" s="9" t="n">
        <f aca="false">C186*655.957</f>
        <v>609744.82935</v>
      </c>
    </row>
    <row r="187" customFormat="false" ht="12.75" hidden="false" customHeight="false" outlineLevel="0" collapsed="false">
      <c r="A187" s="10"/>
      <c r="B187" s="11"/>
      <c r="C187" s="8"/>
      <c r="D187" s="9" t="n">
        <f aca="false">C187*655.957</f>
        <v>0</v>
      </c>
    </row>
    <row r="188" customFormat="false" ht="12.75" hidden="false" customHeight="false" outlineLevel="0" collapsed="false">
      <c r="A188" s="12" t="s">
        <v>155</v>
      </c>
      <c r="B188" s="14"/>
      <c r="C188" s="8"/>
      <c r="D188" s="9" t="n">
        <f aca="false">C188*655.957</f>
        <v>0</v>
      </c>
    </row>
    <row r="189" customFormat="false" ht="12.75" hidden="false" customHeight="false" outlineLevel="0" collapsed="false">
      <c r="A189" s="10" t="s">
        <v>156</v>
      </c>
      <c r="B189" s="11" t="n">
        <v>37726</v>
      </c>
      <c r="C189" s="8" t="n">
        <v>10060</v>
      </c>
      <c r="D189" s="9" t="n">
        <f aca="false">C189*655.957</f>
        <v>6598927.42</v>
      </c>
    </row>
    <row r="190" customFormat="false" ht="12.75" hidden="false" customHeight="false" outlineLevel="0" collapsed="false">
      <c r="A190" s="10" t="s">
        <v>157</v>
      </c>
      <c r="B190" s="11" t="n">
        <v>41554</v>
      </c>
      <c r="C190" s="8" t="n">
        <v>2295.8</v>
      </c>
      <c r="D190" s="9" t="n">
        <v>1505946</v>
      </c>
    </row>
    <row r="191" customFormat="false" ht="12.75" hidden="false" customHeight="false" outlineLevel="0" collapsed="false">
      <c r="A191" s="10" t="s">
        <v>158</v>
      </c>
      <c r="B191" s="11" t="n">
        <v>41619</v>
      </c>
      <c r="C191" s="8" t="n">
        <v>1841.77</v>
      </c>
      <c r="D191" s="9" t="n">
        <v>1227800</v>
      </c>
    </row>
    <row r="192" customFormat="false" ht="12.75" hidden="false" customHeight="false" outlineLevel="0" collapsed="false">
      <c r="A192" s="12" t="s">
        <v>159</v>
      </c>
      <c r="B192" s="11"/>
      <c r="C192" s="8"/>
      <c r="D192" s="9" t="n">
        <f aca="false">C192*655.957</f>
        <v>0</v>
      </c>
    </row>
    <row r="193" customFormat="false" ht="12.75" hidden="false" customHeight="false" outlineLevel="0" collapsed="false">
      <c r="A193" s="12"/>
      <c r="B193" s="11"/>
      <c r="C193" s="8"/>
      <c r="D193" s="9"/>
    </row>
    <row r="194" customFormat="false" ht="12.75" hidden="false" customHeight="false" outlineLevel="0" collapsed="false">
      <c r="A194" s="12" t="s">
        <v>160</v>
      </c>
      <c r="B194" s="14"/>
      <c r="C194" s="21"/>
      <c r="D194" s="9" t="n">
        <f aca="false">C194*655.957</f>
        <v>0</v>
      </c>
    </row>
    <row r="195" customFormat="false" ht="12.75" hidden="false" customHeight="false" outlineLevel="0" collapsed="false">
      <c r="A195" s="10" t="s">
        <v>161</v>
      </c>
      <c r="B195" s="11" t="n">
        <v>41423</v>
      </c>
      <c r="C195" s="8" t="n">
        <v>1663</v>
      </c>
      <c r="D195" s="9" t="n">
        <f aca="false">C195*655.957</f>
        <v>1090856.491</v>
      </c>
    </row>
    <row r="196" customFormat="false" ht="12.75" hidden="false" customHeight="false" outlineLevel="0" collapsed="false">
      <c r="A196" s="10" t="s">
        <v>162</v>
      </c>
      <c r="B196" s="11" t="n">
        <v>41592</v>
      </c>
      <c r="C196" s="8" t="n">
        <v>2404.6</v>
      </c>
      <c r="D196" s="9" t="n">
        <v>1577314</v>
      </c>
    </row>
    <row r="197" customFormat="false" ht="12.75" hidden="false" customHeight="false" outlineLevel="0" collapsed="false">
      <c r="A197" s="10"/>
      <c r="B197" s="11"/>
      <c r="C197" s="8"/>
      <c r="D197" s="9"/>
    </row>
    <row r="198" customFormat="false" ht="12.75" hidden="false" customHeight="false" outlineLevel="0" collapsed="false">
      <c r="A198" s="12" t="s">
        <v>163</v>
      </c>
      <c r="B198" s="11"/>
      <c r="C198" s="8"/>
      <c r="D198" s="9" t="n">
        <f aca="false">C198*655.957</f>
        <v>0</v>
      </c>
    </row>
    <row r="199" customFormat="false" ht="12.75" hidden="false" customHeight="false" outlineLevel="0" collapsed="false">
      <c r="A199" s="10" t="s">
        <v>164</v>
      </c>
      <c r="B199" s="11" t="n">
        <v>41376</v>
      </c>
      <c r="C199" s="8" t="n">
        <v>2534.68</v>
      </c>
      <c r="D199" s="9" t="n">
        <f aca="false">C199*655.957</f>
        <v>1662641.08876</v>
      </c>
    </row>
    <row r="200" customFormat="false" ht="12.75" hidden="false" customHeight="false" outlineLevel="0" collapsed="false">
      <c r="A200" s="10" t="s">
        <v>165</v>
      </c>
      <c r="B200" s="11" t="n">
        <v>41518</v>
      </c>
      <c r="C200" s="8" t="n">
        <v>1269.6</v>
      </c>
      <c r="D200" s="9" t="n">
        <f aca="false">C200*655.957</f>
        <v>832803.0072</v>
      </c>
    </row>
    <row r="201" customFormat="false" ht="12.75" hidden="false" customHeight="false" outlineLevel="0" collapsed="false">
      <c r="A201" s="10" t="s">
        <v>166</v>
      </c>
      <c r="B201" s="11"/>
      <c r="C201" s="8"/>
      <c r="D201" s="9"/>
    </row>
    <row r="202" customFormat="false" ht="12.75" hidden="false" customHeight="false" outlineLevel="0" collapsed="false">
      <c r="A202" s="10" t="s">
        <v>167</v>
      </c>
      <c r="B202" s="11" t="n">
        <v>41614</v>
      </c>
      <c r="C202" s="8" t="n">
        <v>3337.22</v>
      </c>
      <c r="D202" s="9" t="n">
        <v>2189073</v>
      </c>
    </row>
    <row r="203" customFormat="false" ht="12.75" hidden="false" customHeight="false" outlineLevel="0" collapsed="false">
      <c r="A203" s="12" t="s">
        <v>168</v>
      </c>
      <c r="B203" s="14"/>
      <c r="C203" s="8"/>
      <c r="D203" s="9" t="n">
        <f aca="false">C203*655.957</f>
        <v>0</v>
      </c>
    </row>
    <row r="204" customFormat="false" ht="12.75" hidden="false" customHeight="false" outlineLevel="0" collapsed="false">
      <c r="A204" s="10" t="s">
        <v>169</v>
      </c>
      <c r="B204" s="11" t="n">
        <v>40443</v>
      </c>
      <c r="C204" s="8" t="n">
        <v>274.32</v>
      </c>
      <c r="D204" s="9" t="n">
        <f aca="false">C204*655.957</f>
        <v>179942.12424</v>
      </c>
    </row>
    <row r="205" customFormat="false" ht="12.75" hidden="false" customHeight="false" outlineLevel="0" collapsed="false">
      <c r="A205" s="10" t="s">
        <v>170</v>
      </c>
      <c r="B205" s="14"/>
      <c r="C205" s="8"/>
      <c r="D205" s="9" t="n">
        <f aca="false">C205*655.957</f>
        <v>0</v>
      </c>
    </row>
    <row r="206" customFormat="false" ht="12.75" hidden="false" customHeight="false" outlineLevel="0" collapsed="false">
      <c r="A206" s="10"/>
      <c r="B206" s="14"/>
      <c r="C206" s="8"/>
      <c r="D206" s="9"/>
    </row>
    <row r="207" customFormat="false" ht="12.75" hidden="false" customHeight="false" outlineLevel="0" collapsed="false">
      <c r="A207" s="12" t="s">
        <v>171</v>
      </c>
      <c r="B207" s="14"/>
      <c r="C207" s="8"/>
      <c r="D207" s="9"/>
    </row>
    <row r="208" customFormat="false" ht="12.75" hidden="false" customHeight="false" outlineLevel="0" collapsed="false">
      <c r="A208" s="10" t="s">
        <v>172</v>
      </c>
      <c r="B208" s="11" t="n">
        <v>41578</v>
      </c>
      <c r="C208" s="8" t="n">
        <v>540.03</v>
      </c>
      <c r="D208" s="9" t="n">
        <f aca="false">C208*655.957</f>
        <v>354236.45871</v>
      </c>
    </row>
    <row r="209" customFormat="false" ht="12.75" hidden="false" customHeight="false" outlineLevel="0" collapsed="false">
      <c r="A209" s="10"/>
      <c r="B209" s="11"/>
      <c r="C209" s="8"/>
      <c r="D209" s="9"/>
    </row>
    <row r="210" customFormat="false" ht="12.75" hidden="false" customHeight="false" outlineLevel="0" collapsed="false">
      <c r="A210" s="12" t="s">
        <v>173</v>
      </c>
      <c r="B210" s="14"/>
      <c r="C210" s="8"/>
      <c r="D210" s="9" t="n">
        <f aca="false">C210*655.957</f>
        <v>0</v>
      </c>
    </row>
    <row r="211" customFormat="false" ht="12.75" hidden="false" customHeight="false" outlineLevel="0" collapsed="false">
      <c r="A211" s="10" t="s">
        <v>174</v>
      </c>
      <c r="B211" s="11" t="n">
        <v>41540</v>
      </c>
      <c r="C211" s="8" t="n">
        <v>1148.15</v>
      </c>
      <c r="D211" s="9" t="n">
        <f aca="false">C211*655.957</f>
        <v>753137.02955</v>
      </c>
    </row>
    <row r="212" customFormat="false" ht="12.75" hidden="false" customHeight="false" outlineLevel="0" collapsed="false">
      <c r="A212" s="10"/>
      <c r="B212" s="11"/>
      <c r="C212" s="8"/>
      <c r="D212" s="9" t="n">
        <f aca="false">C212*655.957</f>
        <v>0</v>
      </c>
    </row>
    <row r="213" customFormat="false" ht="12.75" hidden="false" customHeight="false" outlineLevel="0" collapsed="false">
      <c r="A213" s="12" t="s">
        <v>175</v>
      </c>
      <c r="B213" s="14"/>
      <c r="C213" s="8"/>
      <c r="D213" s="9" t="n">
        <f aca="false">C213*655.957</f>
        <v>0</v>
      </c>
    </row>
    <row r="214" customFormat="false" ht="12.75" hidden="false" customHeight="false" outlineLevel="0" collapsed="false">
      <c r="A214" s="10" t="s">
        <v>176</v>
      </c>
      <c r="B214" s="11" t="n">
        <v>41541</v>
      </c>
      <c r="C214" s="8" t="n">
        <v>286.22</v>
      </c>
      <c r="D214" s="9" t="n">
        <f aca="false">C214*655.957</f>
        <v>187748.01254</v>
      </c>
    </row>
    <row r="215" customFormat="false" ht="12.75" hidden="false" customHeight="false" outlineLevel="0" collapsed="false">
      <c r="A215" s="10" t="s">
        <v>177</v>
      </c>
      <c r="B215" s="11" t="n">
        <v>41564</v>
      </c>
      <c r="C215" s="8" t="n">
        <v>357.41</v>
      </c>
      <c r="D215" s="9" t="n">
        <f aca="false">C215*655.957</f>
        <v>234445.59137</v>
      </c>
    </row>
    <row r="216" customFormat="false" ht="12.75" hidden="false" customHeight="false" outlineLevel="0" collapsed="false">
      <c r="A216" s="10"/>
      <c r="B216" s="11"/>
      <c r="C216" s="8"/>
      <c r="D216" s="9"/>
    </row>
    <row r="217" customFormat="false" ht="12.75" hidden="false" customHeight="false" outlineLevel="0" collapsed="false">
      <c r="A217" s="12" t="s">
        <v>178</v>
      </c>
      <c r="B217" s="11"/>
      <c r="C217" s="8"/>
      <c r="D217" s="9"/>
    </row>
    <row r="218" customFormat="false" ht="12.75" hidden="false" customHeight="false" outlineLevel="0" collapsed="false">
      <c r="A218" s="10" t="s">
        <v>179</v>
      </c>
      <c r="B218" s="11" t="n">
        <v>41551</v>
      </c>
      <c r="C218" s="8" t="n">
        <v>528.8</v>
      </c>
      <c r="D218" s="9" t="n">
        <v>346870</v>
      </c>
    </row>
    <row r="219" customFormat="false" ht="12.75" hidden="false" customHeight="false" outlineLevel="0" collapsed="false">
      <c r="A219" s="12" t="s">
        <v>180</v>
      </c>
      <c r="B219" s="14"/>
      <c r="C219" s="8"/>
      <c r="D219" s="9" t="n">
        <f aca="false">C219*655.957</f>
        <v>0</v>
      </c>
    </row>
    <row r="220" customFormat="false" ht="12.75" hidden="false" customHeight="false" outlineLevel="0" collapsed="false">
      <c r="A220" s="10" t="s">
        <v>181</v>
      </c>
      <c r="B220" s="11" t="n">
        <v>41494</v>
      </c>
      <c r="C220" s="8" t="n">
        <v>321.25</v>
      </c>
      <c r="D220" s="9" t="n">
        <f aca="false">C220*655.957</f>
        <v>210726.18625</v>
      </c>
    </row>
    <row r="221" customFormat="false" ht="12.75" hidden="false" customHeight="false" outlineLevel="0" collapsed="false">
      <c r="A221" s="10" t="s">
        <v>182</v>
      </c>
      <c r="B221" s="11" t="n">
        <v>41574</v>
      </c>
      <c r="C221" s="8" t="n">
        <v>3326.59</v>
      </c>
      <c r="D221" s="9" t="n">
        <f aca="false">C221*655.957</f>
        <v>2182099.99663</v>
      </c>
    </row>
    <row r="222" customFormat="false" ht="12.75" hidden="false" customHeight="false" outlineLevel="0" collapsed="false">
      <c r="A222" s="10"/>
      <c r="B222" s="11"/>
      <c r="C222" s="8"/>
      <c r="D222" s="9"/>
    </row>
    <row r="223" customFormat="false" ht="12.75" hidden="false" customHeight="false" outlineLevel="0" collapsed="false">
      <c r="A223" s="12" t="s">
        <v>183</v>
      </c>
      <c r="B223" s="11"/>
      <c r="C223" s="8"/>
      <c r="D223" s="9"/>
    </row>
    <row r="224" customFormat="false" ht="12.75" hidden="false" customHeight="false" outlineLevel="0" collapsed="false">
      <c r="A224" s="10" t="s">
        <v>184</v>
      </c>
      <c r="B224" s="11" t="n">
        <v>41590</v>
      </c>
      <c r="C224" s="8" t="n">
        <v>1684.51</v>
      </c>
      <c r="D224" s="9" t="n">
        <v>1104966</v>
      </c>
    </row>
    <row r="225" customFormat="false" ht="12.75" hidden="false" customHeight="false" outlineLevel="0" collapsed="false">
      <c r="A225" s="10" t="s">
        <v>185</v>
      </c>
      <c r="B225" s="11" t="n">
        <v>41607</v>
      </c>
      <c r="C225" s="8" t="n">
        <v>812.66</v>
      </c>
      <c r="D225" s="9" t="n">
        <v>533070</v>
      </c>
    </row>
    <row r="226" customFormat="false" ht="12.75" hidden="false" customHeight="false" outlineLevel="0" collapsed="false">
      <c r="A226" s="12" t="s">
        <v>186</v>
      </c>
      <c r="B226" s="11"/>
      <c r="C226" s="8"/>
      <c r="D226" s="9" t="n">
        <f aca="false">C226*655.957</f>
        <v>0</v>
      </c>
    </row>
    <row r="227" customFormat="false" ht="12.75" hidden="false" customHeight="false" outlineLevel="0" collapsed="false">
      <c r="A227" s="10" t="s">
        <v>187</v>
      </c>
      <c r="B227" s="11" t="n">
        <v>41386</v>
      </c>
      <c r="C227" s="8" t="n">
        <v>469.83</v>
      </c>
      <c r="D227" s="9" t="n">
        <f aca="false">C227*655.957</f>
        <v>308188.27731</v>
      </c>
    </row>
    <row r="228" customFormat="false" ht="12.75" hidden="false" customHeight="false" outlineLevel="0" collapsed="false">
      <c r="A228" s="10" t="s">
        <v>188</v>
      </c>
      <c r="B228" s="11" t="n">
        <v>41411</v>
      </c>
      <c r="C228" s="8" t="n">
        <v>4370.81</v>
      </c>
      <c r="D228" s="9" t="n">
        <f aca="false">C228*655.957</f>
        <v>2867063.41517</v>
      </c>
    </row>
    <row r="229" customFormat="false" ht="12.75" hidden="false" customHeight="false" outlineLevel="0" collapsed="false">
      <c r="A229" s="10"/>
      <c r="B229" s="11"/>
      <c r="C229" s="8"/>
      <c r="D229" s="9" t="n">
        <f aca="false">C229*655.957</f>
        <v>0</v>
      </c>
    </row>
    <row r="230" customFormat="false" ht="12.75" hidden="false" customHeight="false" outlineLevel="0" collapsed="false">
      <c r="A230" s="12" t="s">
        <v>189</v>
      </c>
      <c r="B230" s="14"/>
      <c r="C230" s="8"/>
      <c r="D230" s="9" t="n">
        <f aca="false">C230*655.957</f>
        <v>0</v>
      </c>
    </row>
    <row r="231" customFormat="false" ht="12.75" hidden="false" customHeight="false" outlineLevel="0" collapsed="false">
      <c r="A231" s="18" t="s">
        <v>190</v>
      </c>
      <c r="B231" s="11" t="n">
        <v>41465</v>
      </c>
      <c r="C231" s="8" t="n">
        <v>539.65</v>
      </c>
      <c r="D231" s="9" t="n">
        <f aca="false">C231*655.957</f>
        <v>353987.19505</v>
      </c>
    </row>
    <row r="232" customFormat="false" ht="12.75" hidden="false" customHeight="false" outlineLevel="0" collapsed="false">
      <c r="A232" s="18" t="s">
        <v>191</v>
      </c>
      <c r="B232" s="11" t="n">
        <v>41535</v>
      </c>
      <c r="C232" s="8" t="n">
        <v>796.65</v>
      </c>
      <c r="D232" s="9" t="n">
        <f aca="false">C232*655.957</f>
        <v>522568.14405</v>
      </c>
    </row>
    <row r="233" customFormat="false" ht="12.75" hidden="false" customHeight="false" outlineLevel="0" collapsed="false">
      <c r="A233" s="18" t="s">
        <v>192</v>
      </c>
      <c r="B233" s="11" t="n">
        <v>41597</v>
      </c>
      <c r="C233" s="8" t="n">
        <v>483.7</v>
      </c>
      <c r="D233" s="9" t="n">
        <f aca="false">C233*655.957</f>
        <v>317286.4009</v>
      </c>
    </row>
    <row r="234" customFormat="false" ht="12.75" hidden="false" customHeight="false" outlineLevel="0" collapsed="false">
      <c r="A234" s="12" t="s">
        <v>193</v>
      </c>
      <c r="B234" s="14"/>
      <c r="C234" s="8"/>
      <c r="D234" s="9" t="n">
        <f aca="false">C234*655.957</f>
        <v>0</v>
      </c>
    </row>
    <row r="235" customFormat="false" ht="12.75" hidden="false" customHeight="false" outlineLevel="0" collapsed="false">
      <c r="A235" s="10" t="s">
        <v>194</v>
      </c>
      <c r="B235" s="11" t="n">
        <v>41491</v>
      </c>
      <c r="C235" s="8" t="n">
        <v>995.24</v>
      </c>
      <c r="D235" s="9" t="n">
        <f aca="false">C235*655.957</f>
        <v>652834.64468</v>
      </c>
    </row>
    <row r="236" customFormat="false" ht="12.75" hidden="false" customHeight="false" outlineLevel="0" collapsed="false">
      <c r="A236" s="10" t="s">
        <v>195</v>
      </c>
      <c r="B236" s="11" t="n">
        <v>41603</v>
      </c>
      <c r="C236" s="8" t="n">
        <v>1555.4</v>
      </c>
      <c r="D236" s="9" t="n">
        <f aca="false">C236*655.957</f>
        <v>1020275.5178</v>
      </c>
    </row>
    <row r="237" customFormat="false" ht="12.75" hidden="false" customHeight="false" outlineLevel="0" collapsed="false">
      <c r="A237" s="12" t="s">
        <v>196</v>
      </c>
      <c r="B237" s="14"/>
      <c r="C237" s="8"/>
      <c r="D237" s="9" t="n">
        <f aca="false">C237*655.957</f>
        <v>0</v>
      </c>
    </row>
    <row r="238" customFormat="false" ht="12.75" hidden="false" customHeight="false" outlineLevel="0" collapsed="false">
      <c r="A238" s="10" t="s">
        <v>197</v>
      </c>
      <c r="B238" s="11" t="n">
        <v>41388</v>
      </c>
      <c r="C238" s="8" t="n">
        <v>392.9</v>
      </c>
      <c r="D238" s="9" t="n">
        <f aca="false">C238*655.957</f>
        <v>257725.5053</v>
      </c>
    </row>
    <row r="239" customFormat="false" ht="12.75" hidden="false" customHeight="false" outlineLevel="0" collapsed="false">
      <c r="A239" s="10" t="s">
        <v>198</v>
      </c>
      <c r="B239" s="11" t="n">
        <v>41572</v>
      </c>
      <c r="C239" s="8" t="n">
        <v>1160.87</v>
      </c>
      <c r="D239" s="9" t="n">
        <f aca="false">C239*655.957</f>
        <v>761480.80259</v>
      </c>
    </row>
    <row r="240" customFormat="false" ht="12.75" hidden="false" customHeight="false" outlineLevel="0" collapsed="false">
      <c r="A240" s="10"/>
      <c r="B240" s="11"/>
      <c r="C240" s="8"/>
      <c r="D240" s="9"/>
    </row>
    <row r="241" customFormat="false" ht="12.75" hidden="false" customHeight="false" outlineLevel="0" collapsed="false">
      <c r="A241" s="12" t="s">
        <v>199</v>
      </c>
      <c r="B241" s="11"/>
      <c r="C241" s="8"/>
      <c r="D241" s="9" t="n">
        <f aca="false">C241*655.957</f>
        <v>0</v>
      </c>
    </row>
    <row r="242" customFormat="false" ht="12.75" hidden="false" customHeight="false" outlineLevel="0" collapsed="false">
      <c r="A242" s="10" t="s">
        <v>200</v>
      </c>
      <c r="B242" s="11" t="n">
        <v>38379</v>
      </c>
      <c r="C242" s="8" t="n">
        <v>521.78</v>
      </c>
      <c r="D242" s="9" t="n">
        <f aca="false">C242*655.957</f>
        <v>342265.24346</v>
      </c>
    </row>
    <row r="243" customFormat="false" ht="12.75" hidden="false" customHeight="false" outlineLevel="0" collapsed="false">
      <c r="A243" s="10" t="s">
        <v>201</v>
      </c>
      <c r="B243" s="11" t="n">
        <v>38490</v>
      </c>
      <c r="C243" s="8" t="n">
        <v>1942.57</v>
      </c>
      <c r="D243" s="9" t="n">
        <f aca="false">C243*655.957</f>
        <v>1274242.38949</v>
      </c>
    </row>
    <row r="244" customFormat="false" ht="12.75" hidden="false" customHeight="false" outlineLevel="0" collapsed="false">
      <c r="A244" s="10" t="s">
        <v>202</v>
      </c>
      <c r="B244" s="11" t="n">
        <v>38635</v>
      </c>
      <c r="C244" s="8" t="n">
        <v>1876</v>
      </c>
      <c r="D244" s="9" t="n">
        <f aca="false">C244*655.957</f>
        <v>1230575.332</v>
      </c>
    </row>
    <row r="245" customFormat="false" ht="12.75" hidden="false" customHeight="false" outlineLevel="0" collapsed="false">
      <c r="A245" s="10" t="s">
        <v>203</v>
      </c>
      <c r="B245" s="11" t="n">
        <v>41606</v>
      </c>
      <c r="C245" s="8" t="n">
        <v>650.03</v>
      </c>
      <c r="D245" s="9" t="n">
        <f aca="false">C245*655.957</f>
        <v>426391.72871</v>
      </c>
    </row>
    <row r="246" customFormat="false" ht="12.75" hidden="false" customHeight="false" outlineLevel="0" collapsed="false">
      <c r="A246" s="12" t="s">
        <v>204</v>
      </c>
      <c r="B246" s="11"/>
      <c r="C246" s="8"/>
      <c r="D246" s="9" t="n">
        <f aca="false">C246*655.957</f>
        <v>0</v>
      </c>
    </row>
    <row r="247" customFormat="false" ht="12.75" hidden="false" customHeight="false" outlineLevel="0" collapsed="false">
      <c r="A247" s="18" t="s">
        <v>205</v>
      </c>
      <c r="B247" s="11" t="n">
        <v>41235</v>
      </c>
      <c r="C247" s="8" t="n">
        <v>2134.39</v>
      </c>
      <c r="D247" s="9" t="n">
        <f aca="false">C247*655.957</f>
        <v>1400068.06123</v>
      </c>
    </row>
    <row r="248" customFormat="false" ht="12.75" hidden="false" customHeight="false" outlineLevel="0" collapsed="false">
      <c r="A248" s="10" t="s">
        <v>206</v>
      </c>
      <c r="B248" s="11" t="n">
        <v>41277</v>
      </c>
      <c r="C248" s="8" t="n">
        <v>1036.29</v>
      </c>
      <c r="D248" s="9" t="n">
        <f aca="false">C248*655.957</f>
        <v>679761.67953</v>
      </c>
    </row>
    <row r="249" customFormat="false" ht="12.75" hidden="false" customHeight="false" outlineLevel="0" collapsed="false">
      <c r="A249" s="12" t="s">
        <v>207</v>
      </c>
      <c r="B249" s="11"/>
      <c r="C249" s="8"/>
      <c r="D249" s="9" t="n">
        <f aca="false">C249*655.957</f>
        <v>0</v>
      </c>
    </row>
    <row r="250" customFormat="false" ht="12.75" hidden="false" customHeight="false" outlineLevel="0" collapsed="false">
      <c r="A250" s="10"/>
      <c r="B250" s="11"/>
      <c r="C250" s="8"/>
      <c r="D250" s="9"/>
    </row>
    <row r="251" customFormat="false" ht="12.75" hidden="false" customHeight="false" outlineLevel="0" collapsed="false">
      <c r="A251" s="12" t="s">
        <v>208</v>
      </c>
      <c r="B251" s="11"/>
      <c r="C251" s="8"/>
      <c r="D251" s="9" t="n">
        <f aca="false">C251*655.957</f>
        <v>0</v>
      </c>
    </row>
    <row r="252" customFormat="false" ht="12.75" hidden="false" customHeight="false" outlineLevel="0" collapsed="false">
      <c r="A252" s="10" t="s">
        <v>209</v>
      </c>
      <c r="B252" s="11" t="n">
        <v>41557</v>
      </c>
      <c r="C252" s="8" t="n">
        <v>1697.46</v>
      </c>
      <c r="D252" s="9" t="n">
        <f aca="false">C252*655.957</f>
        <v>1113460.76922</v>
      </c>
    </row>
    <row r="253" customFormat="false" ht="12.75" hidden="false" customHeight="false" outlineLevel="0" collapsed="false">
      <c r="A253" s="10"/>
      <c r="B253" s="11"/>
      <c r="C253" s="8"/>
      <c r="D253" s="9" t="n">
        <f aca="false">C253*655.957</f>
        <v>0</v>
      </c>
    </row>
    <row r="254" customFormat="false" ht="12.75" hidden="false" customHeight="false" outlineLevel="0" collapsed="false">
      <c r="A254" s="12" t="s">
        <v>210</v>
      </c>
      <c r="B254" s="11"/>
      <c r="C254" s="8"/>
      <c r="D254" s="9" t="n">
        <f aca="false">C254*655.957</f>
        <v>0</v>
      </c>
    </row>
    <row r="255" customFormat="false" ht="12.75" hidden="false" customHeight="false" outlineLevel="0" collapsed="false">
      <c r="A255" s="10" t="s">
        <v>211</v>
      </c>
      <c r="B255" s="11" t="n">
        <v>41510</v>
      </c>
      <c r="C255" s="8" t="n">
        <v>1194.02</v>
      </c>
      <c r="D255" s="9" t="n">
        <f aca="false">C255*655.957</f>
        <v>783225.77714</v>
      </c>
    </row>
    <row r="256" customFormat="false" ht="12.75" hidden="false" customHeight="false" outlineLevel="0" collapsed="false">
      <c r="A256" s="10" t="s">
        <v>212</v>
      </c>
      <c r="B256" s="11" t="n">
        <v>41527</v>
      </c>
      <c r="C256" s="8" t="n">
        <v>968.88</v>
      </c>
      <c r="D256" s="9" t="n">
        <f aca="false">C256*655.957</f>
        <v>635543.61816</v>
      </c>
    </row>
    <row r="257" customFormat="false" ht="12.75" hidden="false" customHeight="false" outlineLevel="0" collapsed="false">
      <c r="A257" s="10" t="s">
        <v>213</v>
      </c>
      <c r="B257" s="11" t="n">
        <v>41554</v>
      </c>
      <c r="C257" s="8" t="n">
        <v>962.38</v>
      </c>
      <c r="D257" s="9" t="n">
        <f aca="false">C257*655.957</f>
        <v>631279.89766</v>
      </c>
    </row>
    <row r="258" customFormat="false" ht="12.75" hidden="false" customHeight="false" outlineLevel="0" collapsed="false">
      <c r="A258" s="10" t="s">
        <v>214</v>
      </c>
      <c r="B258" s="11" t="n">
        <v>41584</v>
      </c>
      <c r="C258" s="8" t="n">
        <v>1022.5</v>
      </c>
      <c r="D258" s="9" t="n">
        <f aca="false">C258*655.957</f>
        <v>670716.0325</v>
      </c>
    </row>
    <row r="259" customFormat="false" ht="12.75" hidden="false" customHeight="false" outlineLevel="0" collapsed="false">
      <c r="A259" s="10" t="s">
        <v>215</v>
      </c>
      <c r="B259" s="11" t="n">
        <v>41610</v>
      </c>
      <c r="C259" s="8" t="n">
        <v>1293</v>
      </c>
      <c r="D259" s="9" t="n">
        <f aca="false">C259*655.957</f>
        <v>848152.401</v>
      </c>
    </row>
    <row r="260" customFormat="false" ht="12.75" hidden="false" customHeight="false" outlineLevel="0" collapsed="false">
      <c r="A260" s="12" t="s">
        <v>216</v>
      </c>
      <c r="B260" s="11"/>
      <c r="C260" s="8"/>
      <c r="D260" s="9" t="n">
        <f aca="false">C260*655.957</f>
        <v>0</v>
      </c>
    </row>
    <row r="261" customFormat="false" ht="12.75" hidden="false" customHeight="false" outlineLevel="0" collapsed="false">
      <c r="A261" s="10" t="s">
        <v>217</v>
      </c>
      <c r="B261" s="11" t="n">
        <v>41596</v>
      </c>
      <c r="C261" s="8" t="n">
        <v>1032.86</v>
      </c>
      <c r="D261" s="9" t="n">
        <f aca="false">C261*655.957</f>
        <v>677511.74702</v>
      </c>
    </row>
    <row r="262" customFormat="false" ht="12.75" hidden="false" customHeight="false" outlineLevel="0" collapsed="false">
      <c r="A262" s="12" t="s">
        <v>218</v>
      </c>
      <c r="B262" s="14"/>
      <c r="C262" s="8"/>
      <c r="D262" s="9" t="n">
        <f aca="false">C262*655.957</f>
        <v>0</v>
      </c>
    </row>
    <row r="263" customFormat="false" ht="12.75" hidden="false" customHeight="false" outlineLevel="0" collapsed="false">
      <c r="A263" s="10" t="s">
        <v>219</v>
      </c>
      <c r="B263" s="11" t="n">
        <v>41346</v>
      </c>
      <c r="C263" s="8" t="n">
        <v>759.3</v>
      </c>
      <c r="D263" s="9" t="n">
        <f aca="false">C263*655.957</f>
        <v>498068.1501</v>
      </c>
    </row>
    <row r="264" customFormat="false" ht="12.75" hidden="false" customHeight="false" outlineLevel="0" collapsed="false">
      <c r="A264" s="10" t="s">
        <v>220</v>
      </c>
      <c r="B264" s="11" t="n">
        <v>41565</v>
      </c>
      <c r="C264" s="8" t="n">
        <v>7180.81</v>
      </c>
      <c r="D264" s="9" t="n">
        <v>4710303</v>
      </c>
    </row>
    <row r="265" customFormat="false" ht="12.75" hidden="false" customHeight="false" outlineLevel="0" collapsed="false">
      <c r="A265" s="10" t="s">
        <v>221</v>
      </c>
      <c r="B265" s="11" t="n">
        <v>41593</v>
      </c>
      <c r="C265" s="8" t="n">
        <v>4942.98</v>
      </c>
      <c r="D265" s="9" t="n">
        <v>3242383</v>
      </c>
    </row>
    <row r="266" customFormat="false" ht="12.75" hidden="false" customHeight="false" outlineLevel="0" collapsed="false">
      <c r="A266" s="10" t="s">
        <v>222</v>
      </c>
      <c r="B266" s="11" t="n">
        <v>41607</v>
      </c>
      <c r="C266" s="8" t="n">
        <v>-28.2</v>
      </c>
      <c r="D266" s="9"/>
    </row>
    <row r="267" customFormat="false" ht="12.75" hidden="false" customHeight="false" outlineLevel="0" collapsed="false">
      <c r="A267" s="12" t="s">
        <v>223</v>
      </c>
      <c r="B267" s="11"/>
      <c r="C267" s="8"/>
      <c r="D267" s="9"/>
    </row>
    <row r="268" customFormat="false" ht="12.75" hidden="true" customHeight="false" outlineLevel="0" collapsed="false">
      <c r="A268" s="12" t="s">
        <v>223</v>
      </c>
      <c r="B268" s="14"/>
      <c r="C268" s="8"/>
      <c r="D268" s="9" t="n">
        <f aca="false">C268*655.957</f>
        <v>0</v>
      </c>
    </row>
    <row r="269" customFormat="false" ht="12.75" hidden="false" customHeight="false" outlineLevel="0" collapsed="false">
      <c r="A269" s="10" t="s">
        <v>224</v>
      </c>
      <c r="B269" s="11" t="n">
        <v>41548</v>
      </c>
      <c r="C269" s="8" t="n">
        <v>1127.25</v>
      </c>
      <c r="D269" s="9" t="n">
        <f aca="false">C269*655.957</f>
        <v>739427.52825</v>
      </c>
    </row>
    <row r="270" customFormat="false" ht="12.75" hidden="false" customHeight="false" outlineLevel="0" collapsed="false">
      <c r="A270" s="10" t="s">
        <v>225</v>
      </c>
      <c r="B270" s="11" t="n">
        <v>41580</v>
      </c>
      <c r="C270" s="8" t="n">
        <v>-14.05</v>
      </c>
      <c r="D270" s="9" t="n">
        <f aca="false">C270*655.957</f>
        <v>-9216.19585</v>
      </c>
    </row>
    <row r="271" customFormat="false" ht="12.75" hidden="false" customHeight="false" outlineLevel="0" collapsed="false">
      <c r="A271" s="12" t="s">
        <v>226</v>
      </c>
      <c r="B271" s="11"/>
      <c r="C271" s="8"/>
      <c r="D271" s="9" t="n">
        <f aca="false">C271*655.957</f>
        <v>0</v>
      </c>
    </row>
    <row r="272" customFormat="false" ht="12.75" hidden="false" customHeight="false" outlineLevel="0" collapsed="false">
      <c r="A272" s="10" t="s">
        <v>227</v>
      </c>
      <c r="B272" s="11" t="n">
        <v>41388</v>
      </c>
      <c r="C272" s="8" t="n">
        <v>970.15</v>
      </c>
      <c r="D272" s="9" t="n">
        <f aca="false">C272*655.957</f>
        <v>636376.68355</v>
      </c>
    </row>
    <row r="273" customFormat="false" ht="12.75" hidden="false" customHeight="false" outlineLevel="0" collapsed="false">
      <c r="A273" s="10"/>
      <c r="B273" s="11"/>
      <c r="C273" s="8"/>
      <c r="D273" s="9"/>
    </row>
    <row r="274" customFormat="false" ht="12.75" hidden="false" customHeight="false" outlineLevel="0" collapsed="false">
      <c r="A274" s="12" t="s">
        <v>228</v>
      </c>
      <c r="B274" s="11"/>
      <c r="C274" s="8"/>
      <c r="D274" s="9"/>
    </row>
    <row r="275" customFormat="false" ht="12.75" hidden="false" customHeight="false" outlineLevel="0" collapsed="false">
      <c r="A275" s="10" t="s">
        <v>229</v>
      </c>
      <c r="B275" s="11" t="n">
        <v>41610</v>
      </c>
      <c r="C275" s="8" t="n">
        <v>1923.25</v>
      </c>
      <c r="D275" s="9" t="n">
        <v>1261570</v>
      </c>
    </row>
    <row r="276" customFormat="false" ht="12.75" hidden="false" customHeight="false" outlineLevel="0" collapsed="false">
      <c r="A276" s="10"/>
      <c r="B276" s="11"/>
      <c r="C276" s="8"/>
      <c r="D276" s="9" t="n">
        <f aca="false">C276*655.957</f>
        <v>0</v>
      </c>
    </row>
    <row r="277" customFormat="false" ht="12.75" hidden="false" customHeight="false" outlineLevel="0" collapsed="false">
      <c r="A277" s="12" t="s">
        <v>230</v>
      </c>
      <c r="B277" s="14"/>
      <c r="C277" s="8"/>
      <c r="D277" s="9" t="n">
        <f aca="false">C277*655.957</f>
        <v>0</v>
      </c>
    </row>
    <row r="278" customFormat="false" ht="12.75" hidden="false" customHeight="false" outlineLevel="0" collapsed="false">
      <c r="A278" s="10" t="s">
        <v>231</v>
      </c>
      <c r="B278" s="11" t="n">
        <v>41484</v>
      </c>
      <c r="C278" s="8" t="n">
        <v>140.82</v>
      </c>
      <c r="D278" s="9" t="n">
        <f aca="false">C278*655.957</f>
        <v>92371.86474</v>
      </c>
    </row>
    <row r="279" customFormat="false" ht="12.75" hidden="false" customHeight="false" outlineLevel="0" collapsed="false">
      <c r="A279" s="10" t="s">
        <v>232</v>
      </c>
      <c r="B279" s="11" t="n">
        <v>41522</v>
      </c>
      <c r="C279" s="8" t="n">
        <v>1906.93</v>
      </c>
      <c r="D279" s="9" t="n">
        <f aca="false">C279*655.957</f>
        <v>1250864.08201</v>
      </c>
    </row>
    <row r="280" customFormat="false" ht="12.75" hidden="false" customHeight="false" outlineLevel="0" collapsed="false">
      <c r="A280" s="10" t="s">
        <v>233</v>
      </c>
      <c r="B280" s="11" t="n">
        <v>41596</v>
      </c>
      <c r="C280" s="8" t="n">
        <v>3117.97</v>
      </c>
      <c r="D280" s="9" t="n">
        <f aca="false">C280*655.957</f>
        <v>2045254.24729</v>
      </c>
    </row>
    <row r="281" customFormat="false" ht="12.75" hidden="false" customHeight="false" outlineLevel="0" collapsed="false">
      <c r="A281" s="12"/>
      <c r="B281" s="11"/>
      <c r="C281" s="8"/>
      <c r="D281" s="9"/>
    </row>
    <row r="282" customFormat="false" ht="12.75" hidden="false" customHeight="false" outlineLevel="0" collapsed="false">
      <c r="A282" s="12" t="s">
        <v>234</v>
      </c>
      <c r="B282" s="14"/>
      <c r="C282" s="8"/>
      <c r="D282" s="9" t="n">
        <f aca="false">C282*655.957</f>
        <v>0</v>
      </c>
    </row>
    <row r="283" customFormat="false" ht="12.75" hidden="false" customHeight="false" outlineLevel="0" collapsed="false">
      <c r="A283" s="10" t="s">
        <v>235</v>
      </c>
      <c r="B283" s="11" t="n">
        <v>41271</v>
      </c>
      <c r="C283" s="8" t="n">
        <v>414.27</v>
      </c>
      <c r="D283" s="9" t="n">
        <f aca="false">C283*655.957</f>
        <v>271743.30639</v>
      </c>
    </row>
    <row r="284" customFormat="false" ht="12.75" hidden="false" customHeight="false" outlineLevel="0" collapsed="false">
      <c r="A284" s="10" t="s">
        <v>236</v>
      </c>
      <c r="B284" s="11" t="n">
        <v>41401</v>
      </c>
      <c r="C284" s="8" t="n">
        <v>2103.33</v>
      </c>
      <c r="D284" s="9" t="n">
        <f aca="false">C284*655.957</f>
        <v>1379694.03681</v>
      </c>
    </row>
    <row r="285" customFormat="false" ht="12.75" hidden="false" customHeight="false" outlineLevel="0" collapsed="false">
      <c r="A285" s="10"/>
      <c r="B285" s="11"/>
      <c r="C285" s="8"/>
      <c r="D285" s="9"/>
    </row>
    <row r="286" customFormat="false" ht="12.75" hidden="false" customHeight="false" outlineLevel="0" collapsed="false">
      <c r="A286" s="10"/>
      <c r="B286" s="11"/>
      <c r="C286" s="8"/>
      <c r="D286" s="9"/>
    </row>
    <row r="287" customFormat="false" ht="12.75" hidden="false" customHeight="false" outlineLevel="0" collapsed="false">
      <c r="A287" s="10"/>
      <c r="B287" s="11"/>
      <c r="C287" s="8"/>
      <c r="D287" s="9"/>
    </row>
    <row r="288" customFormat="false" ht="12.75" hidden="false" customHeight="false" outlineLevel="0" collapsed="false">
      <c r="A288" s="10"/>
      <c r="B288" s="11"/>
      <c r="C288" s="8"/>
      <c r="D288" s="9"/>
    </row>
    <row r="289" customFormat="false" ht="12.75" hidden="false" customHeight="false" outlineLevel="0" collapsed="false">
      <c r="A289" s="10"/>
      <c r="B289" s="11"/>
      <c r="C289" s="8"/>
      <c r="D289" s="9"/>
    </row>
    <row r="290" customFormat="false" ht="12.75" hidden="false" customHeight="false" outlineLevel="0" collapsed="false">
      <c r="A290" s="10"/>
      <c r="B290" s="11"/>
      <c r="C290" s="8"/>
      <c r="D290" s="9"/>
    </row>
    <row r="291" customFormat="false" ht="12.75" hidden="false" customHeight="false" outlineLevel="0" collapsed="false">
      <c r="A291" s="12" t="s">
        <v>237</v>
      </c>
      <c r="B291" s="11"/>
      <c r="C291" s="8"/>
      <c r="D291" s="9" t="n">
        <f aca="false">C291*655.957</f>
        <v>0</v>
      </c>
    </row>
    <row r="292" customFormat="false" ht="12.75" hidden="false" customHeight="false" outlineLevel="0" collapsed="false">
      <c r="A292" s="12" t="s">
        <v>238</v>
      </c>
      <c r="B292" s="11" t="n">
        <v>39709</v>
      </c>
      <c r="C292" s="8" t="n">
        <v>301.29</v>
      </c>
      <c r="D292" s="9" t="n">
        <f aca="false">C292*655.957</f>
        <v>197633.28453</v>
      </c>
    </row>
    <row r="293" customFormat="false" ht="12.75" hidden="false" customHeight="false" outlineLevel="0" collapsed="false">
      <c r="A293" s="12" t="s">
        <v>239</v>
      </c>
      <c r="B293" s="11" t="n">
        <v>39744</v>
      </c>
      <c r="C293" s="8" t="n">
        <v>201.89</v>
      </c>
      <c r="D293" s="9" t="n">
        <f aca="false">C293*655.957</f>
        <v>132431.15873</v>
      </c>
    </row>
    <row r="294" customFormat="false" ht="12.75" hidden="false" customHeight="false" outlineLevel="0" collapsed="false">
      <c r="A294" s="12" t="s">
        <v>240</v>
      </c>
      <c r="B294" s="11" t="n">
        <v>39777</v>
      </c>
      <c r="C294" s="8" t="n">
        <v>851.51</v>
      </c>
      <c r="D294" s="9" t="n">
        <f aca="false">C294*655.957</f>
        <v>558553.94507</v>
      </c>
    </row>
    <row r="295" customFormat="false" ht="12.75" hidden="false" customHeight="false" outlineLevel="0" collapsed="false">
      <c r="A295" s="12" t="s">
        <v>241</v>
      </c>
      <c r="B295" s="11" t="n">
        <v>39783</v>
      </c>
      <c r="C295" s="8" t="n">
        <v>359.25</v>
      </c>
      <c r="D295" s="9" t="n">
        <f aca="false">C295*655.957</f>
        <v>235652.55225</v>
      </c>
    </row>
    <row r="296" customFormat="false" ht="12.75" hidden="false" customHeight="false" outlineLevel="0" collapsed="false">
      <c r="A296" s="12" t="s">
        <v>242</v>
      </c>
      <c r="B296" s="11" t="n">
        <v>39848</v>
      </c>
      <c r="C296" s="8" t="n">
        <v>259.27</v>
      </c>
      <c r="D296" s="9" t="n">
        <f aca="false">C296*655.957</f>
        <v>170069.97139</v>
      </c>
    </row>
    <row r="297" customFormat="false" ht="12.75" hidden="false" customHeight="false" outlineLevel="0" collapsed="false">
      <c r="A297" s="12" t="s">
        <v>243</v>
      </c>
      <c r="B297" s="11" t="n">
        <v>39944</v>
      </c>
      <c r="C297" s="8" t="n">
        <v>228.85</v>
      </c>
      <c r="D297" s="9" t="n">
        <f aca="false">C297*655.957</f>
        <v>150115.75945</v>
      </c>
    </row>
    <row r="298" customFormat="false" ht="12.75" hidden="false" customHeight="false" outlineLevel="0" collapsed="false">
      <c r="A298" s="10"/>
      <c r="B298" s="11"/>
      <c r="C298" s="8"/>
      <c r="D298" s="9" t="n">
        <f aca="false">C298*655.957</f>
        <v>0</v>
      </c>
    </row>
    <row r="299" customFormat="false" ht="12.75" hidden="false" customHeight="false" outlineLevel="0" collapsed="false">
      <c r="A299" s="12" t="s">
        <v>244</v>
      </c>
      <c r="B299" s="14"/>
      <c r="C299" s="8"/>
      <c r="D299" s="9" t="n">
        <f aca="false">C299*655.957</f>
        <v>0</v>
      </c>
    </row>
    <row r="300" customFormat="false" ht="12.75" hidden="false" customHeight="false" outlineLevel="0" collapsed="false">
      <c r="A300" s="10" t="s">
        <v>245</v>
      </c>
      <c r="B300" s="11" t="n">
        <v>41586</v>
      </c>
      <c r="C300" s="8" t="n">
        <v>1358.69</v>
      </c>
      <c r="D300" s="9" t="n">
        <f aca="false">C300*655.957</f>
        <v>891242.21633</v>
      </c>
    </row>
    <row r="301" customFormat="false" ht="12.75" hidden="false" customHeight="false" outlineLevel="0" collapsed="false">
      <c r="A301" s="10"/>
      <c r="B301" s="11"/>
      <c r="C301" s="8"/>
      <c r="D301" s="9"/>
    </row>
    <row r="302" customFormat="false" ht="12.75" hidden="false" customHeight="false" outlineLevel="0" collapsed="false">
      <c r="A302" s="12" t="s">
        <v>246</v>
      </c>
      <c r="B302" s="14"/>
      <c r="C302" s="8"/>
      <c r="D302" s="9" t="n">
        <f aca="false">C302*655.957</f>
        <v>0</v>
      </c>
    </row>
    <row r="303" customFormat="false" ht="12.75" hidden="false" customHeight="false" outlineLevel="0" collapsed="false">
      <c r="A303" s="33" t="s">
        <v>247</v>
      </c>
      <c r="B303" s="11" t="n">
        <v>41598</v>
      </c>
      <c r="C303" s="8" t="n">
        <v>2012.4</v>
      </c>
      <c r="D303" s="9" t="n">
        <v>1320048</v>
      </c>
    </row>
    <row r="304" customFormat="false" ht="12.75" hidden="false" customHeight="false" outlineLevel="0" collapsed="false">
      <c r="A304" s="33"/>
      <c r="B304" s="11"/>
      <c r="C304" s="8"/>
      <c r="D304" s="9"/>
    </row>
    <row r="305" customFormat="false" ht="12.75" hidden="false" customHeight="false" outlineLevel="0" collapsed="false">
      <c r="A305" s="34" t="s">
        <v>248</v>
      </c>
      <c r="B305" s="14"/>
      <c r="C305" s="8"/>
      <c r="D305" s="9" t="n">
        <f aca="false">C305*655.957</f>
        <v>0</v>
      </c>
      <c r="E305" s="35"/>
    </row>
    <row r="306" customFormat="false" ht="12.75" hidden="false" customHeight="false" outlineLevel="0" collapsed="false">
      <c r="A306" s="36" t="s">
        <v>249</v>
      </c>
      <c r="B306" s="11" t="n">
        <v>41526</v>
      </c>
      <c r="C306" s="8" t="n">
        <v>1461.93</v>
      </c>
      <c r="D306" s="9" t="n">
        <f aca="false">C306*655.957</f>
        <v>958963.21701</v>
      </c>
    </row>
    <row r="307" customFormat="false" ht="12.75" hidden="false" customHeight="false" outlineLevel="0" collapsed="false">
      <c r="A307" s="36" t="s">
        <v>250</v>
      </c>
      <c r="B307" s="11" t="n">
        <v>41549</v>
      </c>
      <c r="C307" s="8" t="n">
        <v>1203.86</v>
      </c>
      <c r="D307" s="9" t="n">
        <f aca="false">C307*655.957</f>
        <v>789680.39402</v>
      </c>
    </row>
    <row r="308" customFormat="false" ht="12.75" hidden="false" customHeight="false" outlineLevel="0" collapsed="false">
      <c r="A308" s="36" t="s">
        <v>251</v>
      </c>
      <c r="B308" s="11" t="n">
        <v>41584</v>
      </c>
      <c r="C308" s="8" t="n">
        <v>1532.95</v>
      </c>
      <c r="D308" s="9" t="n">
        <f aca="false">C308*655.957</f>
        <v>1005549.28315</v>
      </c>
    </row>
    <row r="309" customFormat="false" ht="12.75" hidden="false" customHeight="false" outlineLevel="0" collapsed="false">
      <c r="A309" s="36" t="s">
        <v>252</v>
      </c>
      <c r="B309" s="11" t="n">
        <v>41586</v>
      </c>
      <c r="C309" s="8" t="n">
        <v>35.56</v>
      </c>
      <c r="D309" s="9" t="n">
        <f aca="false">C309*655.957</f>
        <v>23325.83092</v>
      </c>
    </row>
    <row r="310" customFormat="false" ht="12.75" hidden="false" customHeight="false" outlineLevel="0" collapsed="false">
      <c r="A310" s="36" t="s">
        <v>253</v>
      </c>
      <c r="B310" s="11" t="n">
        <v>41619</v>
      </c>
      <c r="C310" s="8" t="n">
        <v>1678.28</v>
      </c>
      <c r="D310" s="9" t="n">
        <f aca="false">C310*655.957</f>
        <v>1100879.51396</v>
      </c>
    </row>
    <row r="311" s="35" customFormat="true" ht="12" hidden="false" customHeight="true" outlineLevel="0" collapsed="false">
      <c r="A311" s="37" t="s">
        <v>254</v>
      </c>
      <c r="B311" s="11"/>
      <c r="C311" s="8"/>
      <c r="D311" s="9" t="n">
        <f aca="false">C311*655.957</f>
        <v>0</v>
      </c>
    </row>
    <row r="312" s="35" customFormat="true" ht="61.5" hidden="true" customHeight="true" outlineLevel="0" collapsed="false">
      <c r="A312" s="37" t="s">
        <v>254</v>
      </c>
      <c r="B312" s="11"/>
      <c r="C312" s="8"/>
      <c r="D312" s="9" t="n">
        <f aca="false">C312*655.957</f>
        <v>0</v>
      </c>
    </row>
    <row r="313" s="35" customFormat="true" ht="12.75" hidden="false" customHeight="false" outlineLevel="0" collapsed="false">
      <c r="A313" s="38" t="s">
        <v>255</v>
      </c>
      <c r="B313" s="11" t="n">
        <v>41431</v>
      </c>
      <c r="C313" s="8" t="n">
        <v>782.8</v>
      </c>
      <c r="D313" s="9" t="n">
        <v>513483</v>
      </c>
    </row>
    <row r="314" s="35" customFormat="true" ht="13.5" hidden="false" customHeight="false" outlineLevel="0" collapsed="false">
      <c r="A314" s="39" t="s">
        <v>256</v>
      </c>
      <c r="B314" s="40" t="n">
        <v>41471</v>
      </c>
      <c r="C314" s="41" t="n">
        <v>1740.59</v>
      </c>
      <c r="D314" s="9" t="n">
        <f aca="false">C314*655.957</f>
        <v>1141752.19463</v>
      </c>
    </row>
    <row r="315" s="35" customFormat="true" ht="13.5" hidden="false" customHeight="false" outlineLevel="0" collapsed="false">
      <c r="B315" s="42"/>
    </row>
    <row r="316" s="35" customFormat="true" ht="12.75" hidden="false" customHeight="false" outlineLevel="0" collapsed="false">
      <c r="B316" s="42"/>
    </row>
    <row r="318" customFormat="false" ht="12.75" hidden="false" customHeight="false" outlineLevel="0" collapsed="false">
      <c r="A318" s="0" t="s">
        <v>257</v>
      </c>
      <c r="B318" s="43" t="n">
        <f aca="false">SUM(C:C)</f>
        <v>217939.97</v>
      </c>
    </row>
    <row r="319" customFormat="false" ht="12.75" hidden="false" customHeight="false" outlineLevel="0" collapsed="false">
      <c r="A319" s="0" t="s">
        <v>258</v>
      </c>
      <c r="B319" s="44" t="s">
        <v>259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3-11-20T14:42:16Z</cp:lastPrinted>
  <dcterms:modified xsi:type="dcterms:W3CDTF">2013-12-13T13:46:46Z</dcterms:modified>
  <cp:revision>0</cp:revision>
  <dc:subject/>
  <dc:title/>
</cp:coreProperties>
</file>