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53">
  <si>
    <t xml:space="preserve">RELEVE FACTURES DUES YAOUNDE 30/01/2014</t>
  </si>
  <si>
    <t xml:space="preserve">Factures</t>
  </si>
  <si>
    <t xml:space="preserve">Date</t>
  </si>
  <si>
    <t xml:space="preserve">Montant €</t>
  </si>
  <si>
    <t xml:space="preserve">Montant FCFA</t>
  </si>
  <si>
    <t xml:space="preserve">ACACIAS </t>
  </si>
  <si>
    <t xml:space="preserve">FA28518 (solde)</t>
  </si>
  <si>
    <t xml:space="preserve">FA28752</t>
  </si>
  <si>
    <t xml:space="preserve">ARCHE </t>
  </si>
  <si>
    <t xml:space="preserve">FA13197(solde)</t>
  </si>
  <si>
    <t xml:space="preserve">FA28880</t>
  </si>
  <si>
    <t xml:space="preserve">monstrueuse erreur paiement</t>
  </si>
  <si>
    <t xml:space="preserve">immédiat de la totalité </t>
  </si>
  <si>
    <t xml:space="preserve">AUMACHA</t>
  </si>
  <si>
    <t xml:space="preserve">FA28890</t>
  </si>
  <si>
    <t xml:space="preserve">BALANCE</t>
  </si>
  <si>
    <t xml:space="preserve">FA27681(solde)</t>
  </si>
  <si>
    <t xml:space="preserve">FA28117 (solde)</t>
  </si>
  <si>
    <t xml:space="preserve">FA28438</t>
  </si>
  <si>
    <t xml:space="preserve">FA28642</t>
  </si>
  <si>
    <t xml:space="preserve">FA28787</t>
  </si>
  <si>
    <t xml:space="preserve">BASTOS</t>
  </si>
  <si>
    <t xml:space="preserve">FA28726</t>
  </si>
  <si>
    <t xml:space="preserve">BAYARD</t>
  </si>
  <si>
    <t xml:space="preserve">FA28832</t>
  </si>
  <si>
    <t xml:space="preserve">BEATITUDES</t>
  </si>
  <si>
    <t xml:space="preserve">FA28520</t>
  </si>
  <si>
    <t xml:space="preserve">FA28683 payée mais reste 28520</t>
  </si>
  <si>
    <t xml:space="preserve">BETHESDA</t>
  </si>
  <si>
    <t xml:space="preserve">FA27904</t>
  </si>
  <si>
    <t xml:space="preserve">AV944</t>
  </si>
  <si>
    <r>
      <rPr>
        <b val="true"/>
        <sz val="10"/>
        <rFont val="Arial"/>
        <family val="2"/>
      </rPr>
      <t xml:space="preserve">BIEN-ETRE </t>
    </r>
    <r>
      <rPr>
        <b val="true"/>
        <sz val="10"/>
        <color rgb="FFFF0000"/>
        <rFont val="Arial"/>
        <family val="2"/>
      </rPr>
      <t xml:space="preserve">ON NE LA SERT PLUS</t>
    </r>
  </si>
  <si>
    <t xml:space="preserve">BIYEM-ASSI </t>
  </si>
  <si>
    <t xml:space="preserve">FA28148 (solde)</t>
  </si>
  <si>
    <t xml:space="preserve">FA28431</t>
  </si>
  <si>
    <t xml:space="preserve">FA28491</t>
  </si>
  <si>
    <t xml:space="preserve">FA28753</t>
  </si>
  <si>
    <t xml:space="preserve">FA28818</t>
  </si>
  <si>
    <t xml:space="preserve">BRUXELLOISE</t>
  </si>
  <si>
    <t xml:space="preserve">FA28504 (solde)</t>
  </si>
  <si>
    <r>
      <rPr>
        <b val="true"/>
        <sz val="10"/>
        <rFont val="Arial"/>
        <family val="2"/>
      </rPr>
      <t xml:space="preserve">CAMEROUNAISE</t>
    </r>
    <r>
      <rPr>
        <sz val="10"/>
        <rFont val="Arial"/>
        <family val="2"/>
      </rPr>
      <t xml:space="preserve">pourquoi ne paye</t>
    </r>
  </si>
  <si>
    <t xml:space="preserve">FA26457 (solde)  t-il pas ???</t>
  </si>
  <si>
    <t xml:space="preserve">CANA</t>
  </si>
  <si>
    <t xml:space="preserve">FA28228(solde)</t>
  </si>
  <si>
    <t xml:space="preserve">FA28488</t>
  </si>
  <si>
    <t xml:space="preserve">CAPUCINES </t>
  </si>
  <si>
    <t xml:space="preserve">FA26668</t>
  </si>
  <si>
    <t xml:space="preserve">FA28727</t>
  </si>
  <si>
    <t xml:space="preserve">FA28819</t>
  </si>
  <si>
    <t xml:space="preserve">CARREFOUR EMIA</t>
  </si>
  <si>
    <t xml:space="preserve">FA28265(solde)</t>
  </si>
  <si>
    <t xml:space="preserve">FA28747</t>
  </si>
  <si>
    <r>
      <rPr>
        <b val="true"/>
        <sz val="10"/>
        <rFont val="Arial"/>
        <family val="2"/>
      </rPr>
      <t xml:space="preserve">DU CENTRE</t>
    </r>
    <r>
      <rPr>
        <b val="true"/>
        <u val="single"/>
        <sz val="10"/>
        <rFont val="Arial"/>
        <family val="2"/>
      </rPr>
      <t xml:space="preserve"> ATTENTION</t>
    </r>
  </si>
  <si>
    <t xml:space="preserve">FA27970 (solde)</t>
  </si>
  <si>
    <t xml:space="preserve">FA28030</t>
  </si>
  <si>
    <t xml:space="preserve">FA28159</t>
  </si>
  <si>
    <t xml:space="preserve">FA28794</t>
  </si>
  <si>
    <r>
      <rPr>
        <b val="true"/>
        <sz val="10"/>
        <rFont val="Arial"/>
        <family val="2"/>
      </rPr>
      <t xml:space="preserve">CHAPELLE </t>
    </r>
    <r>
      <rPr>
        <b val="true"/>
        <u val="single"/>
        <sz val="10"/>
        <rFont val="Arial"/>
        <family val="2"/>
      </rPr>
      <t xml:space="preserve">ARRETER</t>
    </r>
  </si>
  <si>
    <t xml:space="preserve">FA28131(solde)</t>
  </si>
  <si>
    <t xml:space="preserve">FA28535</t>
  </si>
  <si>
    <t xml:space="preserve">CHATEAU EMOMBO(VOYOU)</t>
  </si>
  <si>
    <t xml:space="preserve">FA24654 (solde) </t>
  </si>
  <si>
    <t xml:space="preserve">paye en 10 fois 200 € !!!!!!!!!!!!!!!!</t>
  </si>
  <si>
    <t xml:space="preserve">CONGRES</t>
  </si>
  <si>
    <t xml:space="preserve">FA28391</t>
  </si>
  <si>
    <t xml:space="preserve">FA28475</t>
  </si>
  <si>
    <t xml:space="preserve">FA28510</t>
  </si>
  <si>
    <t xml:space="preserve">FA28557</t>
  </si>
  <si>
    <t xml:space="preserve">FA28617</t>
  </si>
  <si>
    <t xml:space="preserve">FA28658</t>
  </si>
  <si>
    <t xml:space="preserve">FA28685</t>
  </si>
  <si>
    <t xml:space="preserve">FA28698</t>
  </si>
  <si>
    <t xml:space="preserve">FA28729</t>
  </si>
  <si>
    <t xml:space="preserve">FA28749</t>
  </si>
  <si>
    <t xml:space="preserve">FA28817</t>
  </si>
  <si>
    <t xml:space="preserve">FA28872</t>
  </si>
  <si>
    <t xml:space="preserve">FA28917</t>
  </si>
  <si>
    <t xml:space="preserve">AVOIR AV998</t>
  </si>
  <si>
    <t xml:space="preserve">CYGNE</t>
  </si>
  <si>
    <t xml:space="preserve">FA26992</t>
  </si>
  <si>
    <t xml:space="preserve">FA27244</t>
  </si>
  <si>
    <t xml:space="preserve">CYPRES </t>
  </si>
  <si>
    <t xml:space="preserve">FA28189</t>
  </si>
  <si>
    <t xml:space="preserve">FA28462</t>
  </si>
  <si>
    <t xml:space="preserve">FA28788</t>
  </si>
  <si>
    <t xml:space="preserve">PHARMACIE 2000 </t>
  </si>
  <si>
    <t xml:space="preserve">FA13205 (solde)</t>
  </si>
  <si>
    <t xml:space="preserve">FA13312</t>
  </si>
  <si>
    <t xml:space="preserve">FA13383</t>
  </si>
  <si>
    <t xml:space="preserve">FA13420</t>
  </si>
  <si>
    <t xml:space="preserve">FA13423</t>
  </si>
  <si>
    <t xml:space="preserve">FA13464</t>
  </si>
  <si>
    <t xml:space="preserve">FA13495</t>
  </si>
  <si>
    <t xml:space="preserve">FA13604</t>
  </si>
  <si>
    <t xml:space="preserve">FA14295</t>
  </si>
  <si>
    <t xml:space="preserve">ECOLE DE POLICE </t>
  </si>
  <si>
    <t xml:space="preserve">FA28795(solde)</t>
  </si>
  <si>
    <t xml:space="preserve">EMANA</t>
  </si>
  <si>
    <t xml:space="preserve">EMMANUEL</t>
  </si>
  <si>
    <t xml:space="preserve">FA28432</t>
  </si>
  <si>
    <t xml:space="preserve">ETOUDI y a-t-il 1 problème ? </t>
  </si>
  <si>
    <t xml:space="preserve">FA27502</t>
  </si>
  <si>
    <t xml:space="preserve">FA27727</t>
  </si>
  <si>
    <t xml:space="preserve">FA28037</t>
  </si>
  <si>
    <t xml:space="preserve">FA28608</t>
  </si>
  <si>
    <t xml:space="preserve">FRANCAISE récuperer les 4 chèq</t>
  </si>
  <si>
    <t xml:space="preserve">FA27011(solde)chèques comptés</t>
  </si>
  <si>
    <t xml:space="preserve">FA28132</t>
  </si>
  <si>
    <t xml:space="preserve">LA GRACE</t>
  </si>
  <si>
    <t xml:space="preserve"> </t>
  </si>
  <si>
    <t xml:space="preserve">GRANDE PHARMACIE LUMIERES</t>
  </si>
  <si>
    <t xml:space="preserve">FA28643 (solde)</t>
  </si>
  <si>
    <t xml:space="preserve">GRANDE PHARMACIE LYONNAISE</t>
  </si>
  <si>
    <t xml:space="preserve">FA23018 (solde)</t>
  </si>
  <si>
    <t xml:space="preserve">LES HORTENSIAS (les FA sont payées par Axelle en Fce)</t>
  </si>
  <si>
    <t xml:space="preserve">FA28492</t>
  </si>
  <si>
    <t xml:space="preserve">JERUSALEM on ne sert plus il faut la suivre de + près</t>
  </si>
  <si>
    <t xml:space="preserve">FA28420  (solde)</t>
  </si>
  <si>
    <r>
      <rPr>
        <sz val="10"/>
        <rFont val="Arial"/>
        <family val="0"/>
      </rPr>
      <t xml:space="preserve">FA28649(</t>
    </r>
    <r>
      <rPr>
        <b val="true"/>
        <sz val="10"/>
        <rFont val="Arial"/>
        <family val="2"/>
      </rPr>
      <t xml:space="preserve">erreur 1 livraison de trop)</t>
    </r>
  </si>
  <si>
    <t xml:space="preserve">JOURDAIN</t>
  </si>
  <si>
    <t xml:space="preserve">FA28528</t>
  </si>
  <si>
    <t xml:space="preserve">FA28873</t>
  </si>
  <si>
    <t xml:space="preserve">JOUVENCE</t>
  </si>
  <si>
    <t xml:space="preserve">FA26715  (solde)</t>
  </si>
  <si>
    <t xml:space="preserve">FA27564</t>
  </si>
  <si>
    <t xml:space="preserve">FA28363</t>
  </si>
  <si>
    <t xml:space="preserve">KETCHY MADAGASCAR</t>
  </si>
  <si>
    <t xml:space="preserve">LIBERTE NKOABANG</t>
  </si>
  <si>
    <t xml:space="preserve">MARCHE non n'est pas soldée,,</t>
  </si>
  <si>
    <t xml:space="preserve">FA28352(solde)</t>
  </si>
  <si>
    <t xml:space="preserve">MELEN 8</t>
  </si>
  <si>
    <t xml:space="preserve">FA27741(solde)</t>
  </si>
  <si>
    <t xml:space="preserve">FA28628</t>
  </si>
  <si>
    <t xml:space="preserve">MESSAMENDOGO</t>
  </si>
  <si>
    <t xml:space="preserve">FA28469  (solde)</t>
  </si>
  <si>
    <t xml:space="preserve">FA28769</t>
  </si>
  <si>
    <t xml:space="preserve">MINDILI</t>
  </si>
  <si>
    <t xml:space="preserve">FA28266</t>
  </si>
  <si>
    <t xml:space="preserve">FA28856</t>
  </si>
  <si>
    <t xml:space="preserve">MOISSON</t>
  </si>
  <si>
    <t xml:space="preserve">FA27919</t>
  </si>
  <si>
    <t xml:space="preserve">FA28433</t>
  </si>
  <si>
    <t xml:space="preserve">MOLIVA</t>
  </si>
  <si>
    <t xml:space="preserve">FA28719</t>
  </si>
  <si>
    <t xml:space="preserve">FA28799</t>
  </si>
  <si>
    <t xml:space="preserve">FA28908</t>
  </si>
  <si>
    <t xml:space="preserve">MONGALE</t>
  </si>
  <si>
    <t xml:space="preserve">FA28667</t>
  </si>
  <si>
    <r>
      <rPr>
        <b val="true"/>
        <sz val="10"/>
        <rFont val="Arial"/>
        <family val="2"/>
      </rPr>
      <t xml:space="preserve">MONTESQUIEU</t>
    </r>
    <r>
      <rPr>
        <b val="true"/>
        <sz val="10"/>
        <color rgb="FFFF0000"/>
        <rFont val="Arial"/>
        <family val="2"/>
      </rPr>
      <t xml:space="preserve"> </t>
    </r>
  </si>
  <si>
    <t xml:space="preserve">FA27638(solde)</t>
  </si>
  <si>
    <t xml:space="preserve">FA28660</t>
  </si>
  <si>
    <t xml:space="preserve">MVOG ADA </t>
  </si>
  <si>
    <t xml:space="preserve">FA13159(solde)</t>
  </si>
  <si>
    <t xml:space="preserve">FA28864</t>
  </si>
  <si>
    <t xml:space="preserve">MVOG ATANGANA nous a piqué 90 € à récupérer sur prochaines factures</t>
  </si>
  <si>
    <t xml:space="preserve">FA28732</t>
  </si>
  <si>
    <t xml:space="preserve">AV1000</t>
  </si>
  <si>
    <t xml:space="preserve">LE NECTAR</t>
  </si>
  <si>
    <t xml:space="preserve">FA28865</t>
  </si>
  <si>
    <t xml:space="preserve">NKOMO retours chers et mauvais payeur</t>
  </si>
  <si>
    <t xml:space="preserve">FA27331(solde)</t>
  </si>
  <si>
    <t xml:space="preserve">FA28309</t>
  </si>
  <si>
    <t xml:space="preserve">NSAM EFOULAN </t>
  </si>
  <si>
    <t xml:space="preserve">fa27979 payée si chèque validé</t>
  </si>
  <si>
    <t xml:space="preserve">FA28588</t>
  </si>
  <si>
    <t xml:space="preserve">FA28801</t>
  </si>
  <si>
    <t xml:space="preserve">FA28891</t>
  </si>
  <si>
    <t xml:space="preserve">NSIMEYONG</t>
  </si>
  <si>
    <t xml:space="preserve">FA22025 proposer de payer et de </t>
  </si>
  <si>
    <t xml:space="preserve">reprendre le commerce</t>
  </si>
  <si>
    <t xml:space="preserve">OBILI</t>
  </si>
  <si>
    <t xml:space="preserve">FA28338</t>
  </si>
  <si>
    <t xml:space="preserve">ODZA</t>
  </si>
  <si>
    <t xml:space="preserve">FA28756</t>
  </si>
  <si>
    <t xml:space="preserve">OYOMABANG</t>
  </si>
  <si>
    <t xml:space="preserve">FA28690</t>
  </si>
  <si>
    <t xml:space="preserve">PERSEVERANCE</t>
  </si>
  <si>
    <t xml:space="preserve">FA28888</t>
  </si>
  <si>
    <t xml:space="preserve">PETALES </t>
  </si>
  <si>
    <t xml:space="preserve">PROVIDENCE</t>
  </si>
  <si>
    <t xml:space="preserve">FA27226</t>
  </si>
  <si>
    <t xml:space="preserve">FA28539(solde)</t>
  </si>
  <si>
    <t xml:space="preserve">AV977</t>
  </si>
  <si>
    <t xml:space="preserve">FA28716</t>
  </si>
  <si>
    <t xml:space="preserve">FA28849</t>
  </si>
  <si>
    <t xml:space="preserve">AV986</t>
  </si>
  <si>
    <r>
      <rPr>
        <b val="true"/>
        <sz val="10"/>
        <rFont val="Arial"/>
        <family val="2"/>
      </rPr>
      <t xml:space="preserve">PROVINCIALE</t>
    </r>
    <r>
      <rPr>
        <b val="true"/>
        <sz val="10"/>
        <color rgb="FFFF0000"/>
        <rFont val="Arial"/>
        <family val="2"/>
      </rPr>
      <t xml:space="preserve"> vérifier ces 2 FA car pas de paiement sur SGBC</t>
    </r>
  </si>
  <si>
    <t xml:space="preserve">FA26084 (solde)</t>
  </si>
  <si>
    <t xml:space="preserve">FA27245 </t>
  </si>
  <si>
    <t xml:space="preserve">QUEENS</t>
  </si>
  <si>
    <t xml:space="preserve">FA28038 (solde)</t>
  </si>
  <si>
    <t xml:space="preserve">FA28463</t>
  </si>
  <si>
    <t xml:space="preserve">FA28926</t>
  </si>
  <si>
    <t xml:space="preserve">ROSEE</t>
  </si>
  <si>
    <t xml:space="preserve">FA27768(solde)</t>
  </si>
  <si>
    <t xml:space="preserve">FA28506</t>
  </si>
  <si>
    <t xml:space="preserve">FA28829</t>
  </si>
  <si>
    <t xml:space="preserve">ROYALE</t>
  </si>
  <si>
    <t xml:space="preserve">FA28304</t>
  </si>
  <si>
    <t xml:space="preserve">FA28830</t>
  </si>
  <si>
    <t xml:space="preserve">ST MARTIN il se moque de nous </t>
  </si>
  <si>
    <t xml:space="preserve">FA14404 (solde)ne donne que 76€!</t>
  </si>
  <si>
    <r>
      <rPr>
        <sz val="10"/>
        <rFont val="Arial"/>
        <family val="0"/>
      </rPr>
      <t xml:space="preserve">FA14677     </t>
    </r>
    <r>
      <rPr>
        <b val="true"/>
        <sz val="10"/>
        <rFont val="Arial"/>
        <family val="2"/>
      </rPr>
      <t xml:space="preserve">le harceler ,,,,,</t>
    </r>
  </si>
  <si>
    <t xml:space="preserve">FA15069</t>
  </si>
  <si>
    <t xml:space="preserve">STE ANNE SARLU aller la voir</t>
  </si>
  <si>
    <r>
      <rPr>
        <sz val="10"/>
        <rFont val="Arial"/>
        <family val="2"/>
      </rPr>
      <t xml:space="preserve">FA26121            I</t>
    </r>
    <r>
      <rPr>
        <b val="true"/>
        <u val="single"/>
        <sz val="10"/>
        <rFont val="Arial"/>
        <family val="2"/>
      </rPr>
      <t xml:space="preserve">MPERATIVEMENT</t>
    </r>
  </si>
  <si>
    <t xml:space="preserve">FA26333l</t>
  </si>
  <si>
    <t xml:space="preserve">STE ELISABETH DE NKOMO     </t>
  </si>
  <si>
    <t xml:space="preserve">STE MADELEINE</t>
  </si>
  <si>
    <t xml:space="preserve">FA28168(solde)</t>
  </si>
  <si>
    <t xml:space="preserve">FA28377</t>
  </si>
  <si>
    <t xml:space="preserve">FA28543</t>
  </si>
  <si>
    <t xml:space="preserve">FA28782</t>
  </si>
  <si>
    <t xml:space="preserve">FA28859</t>
  </si>
  <si>
    <t xml:space="preserve">SIMBA</t>
  </si>
  <si>
    <t xml:space="preserve">SION       </t>
  </si>
  <si>
    <t xml:space="preserve">FA28252(solde)</t>
  </si>
  <si>
    <t xml:space="preserve">FA28761</t>
  </si>
  <si>
    <t xml:space="preserve">ET TON RDV AVEC SOLEIL ????</t>
  </si>
  <si>
    <t xml:space="preserve">TONGOLO</t>
  </si>
  <si>
    <t xml:space="preserve">FA28121(solde)</t>
  </si>
  <si>
    <t xml:space="preserve">AV950</t>
  </si>
  <si>
    <t xml:space="preserve">UNITE (une FA en rade,normal ?</t>
  </si>
  <si>
    <t xml:space="preserve">FA27099</t>
  </si>
  <si>
    <t xml:space="preserve">UNIVERSITE</t>
  </si>
  <si>
    <t xml:space="preserve">FA28828</t>
  </si>
  <si>
    <t xml:space="preserve">URBAINE </t>
  </si>
  <si>
    <t xml:space="preserve">FA28456 (solde)</t>
  </si>
  <si>
    <t xml:space="preserve">FA28791</t>
  </si>
  <si>
    <t xml:space="preserve">VALLEE  </t>
  </si>
  <si>
    <t xml:space="preserve">FA27178 (solde)</t>
  </si>
  <si>
    <t xml:space="preserve">FA28661</t>
  </si>
  <si>
    <t xml:space="preserve">VERSET</t>
  </si>
  <si>
    <t xml:space="preserve">FA18890(solde)</t>
  </si>
  <si>
    <t xml:space="preserve">FA19040</t>
  </si>
  <si>
    <t xml:space="preserve">FA19154</t>
  </si>
  <si>
    <t xml:space="preserve">FA19184</t>
  </si>
  <si>
    <t xml:space="preserve">FA19445</t>
  </si>
  <si>
    <t xml:space="preserve">FA19861</t>
  </si>
  <si>
    <t xml:space="preserve">VIE</t>
  </si>
  <si>
    <t xml:space="preserve">VIMLI</t>
  </si>
  <si>
    <t xml:space="preserve">VOLUNTAS DEI</t>
  </si>
  <si>
    <t xml:space="preserve">FA28365(solde)</t>
  </si>
  <si>
    <t xml:space="preserve">FA28388</t>
  </si>
  <si>
    <t xml:space="preserve">FA28622</t>
  </si>
  <si>
    <t xml:space="preserve">FA28833</t>
  </si>
  <si>
    <t xml:space="preserve">XAVIO</t>
  </si>
  <si>
    <t xml:space="preserve">FA27383</t>
  </si>
  <si>
    <t xml:space="preserve">FA27649</t>
  </si>
  <si>
    <t xml:space="preserve">FA28634</t>
  </si>
  <si>
    <t xml:space="preserve">somme €</t>
  </si>
  <si>
    <t xml:space="preserve">somme FCFA</t>
  </si>
  <si>
    <t xml:space="preserve">121,073,9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#,##0"/>
    <numFmt numFmtId="167" formatCode="[$-409]m/d/yyyy"/>
    <numFmt numFmtId="168" formatCode="[$-409]mmm\-yy"/>
    <numFmt numFmtId="169" formatCode="#,##0.00&quot; €&quot;"/>
    <numFmt numFmtId="170" formatCode="#,##0\ _€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256" activePane="bottomLeft" state="frozen"/>
      <selection pane="topLeft" activeCell="A1" activeCellId="0" sqref="A1"/>
      <selection pane="bottomLeft" activeCell="A273" activeCellId="0" sqref="A273:IV2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" width="13.99"/>
    <col collapsed="false" customWidth="true" hidden="false" outlineLevel="0" max="3" min="3" style="0" width="19.85"/>
    <col collapsed="false" customWidth="true" hidden="false" outlineLevel="0" max="4" min="4" style="0" width="21.56"/>
    <col collapsed="false" customWidth="true" hidden="false" outlineLevel="0" max="5" min="5" style="0" width="11.7"/>
  </cols>
  <sheetData>
    <row r="3" customFormat="false" ht="10.5" hidden="false" customHeight="true" outlineLevel="0" collapsed="false"/>
    <row r="4" customFormat="false" ht="12.75" hidden="true" customHeight="false" outlineLevel="0" collapsed="false"/>
    <row r="5" customFormat="false" ht="45" hidden="false" customHeight="true" outlineLevel="0" collapsed="false">
      <c r="A5" s="2" t="s">
        <v>0</v>
      </c>
      <c r="B5" s="2"/>
      <c r="C5" s="2"/>
      <c r="D5" s="2"/>
    </row>
    <row r="7" s="5" customFormat="true" ht="15.75" hidden="false" customHeight="false" outlineLevel="0" collapsed="false">
      <c r="A7" s="3" t="s">
        <v>1</v>
      </c>
      <c r="B7" s="4" t="s">
        <v>2</v>
      </c>
      <c r="C7" s="4" t="s">
        <v>3</v>
      </c>
      <c r="D7" s="4" t="s">
        <v>4</v>
      </c>
    </row>
    <row r="8" customFormat="false" ht="12.75" hidden="false" customHeight="false" outlineLevel="0" collapsed="false">
      <c r="A8" s="6" t="s">
        <v>5</v>
      </c>
      <c r="B8" s="7"/>
      <c r="C8" s="8"/>
      <c r="D8" s="9" t="n">
        <f aca="false">C8*655.957</f>
        <v>0</v>
      </c>
    </row>
    <row r="9" customFormat="false" ht="12.75" hidden="false" customHeight="false" outlineLevel="0" collapsed="false">
      <c r="A9" s="10" t="s">
        <v>6</v>
      </c>
      <c r="B9" s="11" t="n">
        <v>41605</v>
      </c>
      <c r="C9" s="12" t="n">
        <v>41.75</v>
      </c>
      <c r="D9" s="13" t="n">
        <v>27387</v>
      </c>
    </row>
    <row r="10" customFormat="false" ht="12.75" hidden="false" customHeight="false" outlineLevel="0" collapsed="false">
      <c r="A10" s="10" t="s">
        <v>7</v>
      </c>
      <c r="B10" s="11" t="n">
        <v>41646</v>
      </c>
      <c r="C10" s="12" t="n">
        <v>961.75</v>
      </c>
      <c r="D10" s="13" t="n">
        <v>630867</v>
      </c>
    </row>
    <row r="11" customFormat="false" ht="12.75" hidden="false" customHeight="false" outlineLevel="0" collapsed="false">
      <c r="A11" s="10"/>
      <c r="B11" s="11"/>
      <c r="C11" s="12"/>
      <c r="D11" s="13"/>
    </row>
    <row r="12" customFormat="false" ht="12.75" hidden="false" customHeight="false" outlineLevel="0" collapsed="false">
      <c r="A12" s="14" t="s">
        <v>8</v>
      </c>
      <c r="B12" s="15"/>
      <c r="C12" s="12"/>
      <c r="D12" s="13" t="n">
        <f aca="false">C12*655.957</f>
        <v>0</v>
      </c>
    </row>
    <row r="13" customFormat="false" ht="12.75" hidden="false" customHeight="false" outlineLevel="0" collapsed="false">
      <c r="A13" s="10" t="s">
        <v>9</v>
      </c>
      <c r="B13" s="11" t="n">
        <v>37754</v>
      </c>
      <c r="C13" s="12" t="n">
        <v>283.02</v>
      </c>
      <c r="D13" s="13" t="n">
        <f aca="false">C13*655.957</f>
        <v>185648.95014</v>
      </c>
    </row>
    <row r="14" customFormat="false" ht="12.75" hidden="false" customHeight="false" outlineLevel="0" collapsed="false">
      <c r="A14" s="10" t="s">
        <v>10</v>
      </c>
      <c r="B14" s="11" t="n">
        <v>41662</v>
      </c>
      <c r="C14" s="12" t="n">
        <v>698.19</v>
      </c>
      <c r="D14" s="13" t="n">
        <f aca="false">C14*655.957</f>
        <v>457982.61783</v>
      </c>
    </row>
    <row r="15" customFormat="false" ht="18" hidden="false" customHeight="false" outlineLevel="0" collapsed="false">
      <c r="A15" s="16" t="s">
        <v>11</v>
      </c>
      <c r="B15" s="17"/>
      <c r="C15" s="18"/>
      <c r="D15" s="19"/>
      <c r="E15" s="20"/>
    </row>
    <row r="16" customFormat="false" ht="18" hidden="false" customHeight="false" outlineLevel="0" collapsed="false">
      <c r="A16" s="16" t="s">
        <v>12</v>
      </c>
      <c r="B16" s="17"/>
      <c r="C16" s="21" t="n">
        <v>981.21</v>
      </c>
      <c r="D16" s="22" t="n">
        <v>643632</v>
      </c>
      <c r="E16" s="20"/>
    </row>
    <row r="17" customFormat="false" ht="18" hidden="false" customHeight="false" outlineLevel="0" collapsed="false">
      <c r="A17" s="16"/>
      <c r="B17" s="17"/>
      <c r="C17" s="21"/>
      <c r="D17" s="22"/>
      <c r="E17" s="20"/>
    </row>
    <row r="18" customFormat="false" ht="12.75" hidden="false" customHeight="false" outlineLevel="0" collapsed="false">
      <c r="A18" s="14" t="s">
        <v>13</v>
      </c>
      <c r="B18" s="11"/>
      <c r="C18" s="12"/>
      <c r="D18" s="13" t="n">
        <f aca="false">C18*655.957</f>
        <v>0</v>
      </c>
    </row>
    <row r="19" customFormat="false" ht="12.75" hidden="false" customHeight="false" outlineLevel="0" collapsed="false">
      <c r="A19" s="10" t="s">
        <v>14</v>
      </c>
      <c r="B19" s="11" t="n">
        <v>41663</v>
      </c>
      <c r="C19" s="12" t="n">
        <v>1584.61</v>
      </c>
      <c r="D19" s="13" t="n">
        <v>1039436</v>
      </c>
    </row>
    <row r="20" customFormat="false" ht="12.75" hidden="false" customHeight="false" outlineLevel="0" collapsed="false">
      <c r="A20" s="10"/>
      <c r="B20" s="11"/>
      <c r="C20" s="12"/>
      <c r="D20" s="13"/>
    </row>
    <row r="21" customFormat="false" ht="12.75" hidden="false" customHeight="false" outlineLevel="0" collapsed="false">
      <c r="A21" s="14" t="s">
        <v>15</v>
      </c>
      <c r="B21" s="23"/>
      <c r="C21" s="12"/>
      <c r="D21" s="13" t="n">
        <f aca="false">C21*655.957</f>
        <v>0</v>
      </c>
    </row>
    <row r="22" customFormat="false" ht="12.75" hidden="true" customHeight="false" outlineLevel="0" collapsed="false">
      <c r="A22" s="10" t="s">
        <v>16</v>
      </c>
      <c r="B22" s="11" t="n">
        <v>41477</v>
      </c>
      <c r="C22" s="12" t="n">
        <v>74.39</v>
      </c>
      <c r="D22" s="13" t="n">
        <f aca="false">C22*655.957</f>
        <v>48796.64123</v>
      </c>
    </row>
    <row r="23" customFormat="false" ht="12.75" hidden="false" customHeight="false" outlineLevel="0" collapsed="false">
      <c r="A23" s="10" t="s">
        <v>17</v>
      </c>
      <c r="B23" s="11" t="n">
        <v>41547</v>
      </c>
      <c r="C23" s="12" t="n">
        <v>304.69</v>
      </c>
      <c r="D23" s="13" t="n">
        <f aca="false">C23*655.957</f>
        <v>199863.53833</v>
      </c>
    </row>
    <row r="24" customFormat="false" ht="12.75" hidden="false" customHeight="false" outlineLevel="0" collapsed="false">
      <c r="A24" s="10" t="s">
        <v>18</v>
      </c>
      <c r="B24" s="11" t="n">
        <v>41593</v>
      </c>
      <c r="C24" s="12" t="n">
        <v>495.44</v>
      </c>
      <c r="D24" s="13" t="n">
        <f aca="false">C24*655.957</f>
        <v>324987.33608</v>
      </c>
    </row>
    <row r="25" customFormat="false" ht="12.75" hidden="false" customHeight="false" outlineLevel="0" collapsed="false">
      <c r="A25" s="10" t="s">
        <v>19</v>
      </c>
      <c r="B25" s="11" t="n">
        <v>41621</v>
      </c>
      <c r="C25" s="12" t="n">
        <v>588.6</v>
      </c>
      <c r="D25" s="13" t="n">
        <f aca="false">C25*655.957</f>
        <v>386096.2902</v>
      </c>
    </row>
    <row r="26" customFormat="false" ht="12.75" hidden="false" customHeight="false" outlineLevel="0" collapsed="false">
      <c r="A26" s="10" t="s">
        <v>20</v>
      </c>
      <c r="B26" s="11" t="n">
        <v>41649</v>
      </c>
      <c r="C26" s="12" t="n">
        <v>289.32</v>
      </c>
      <c r="D26" s="13" t="n">
        <f aca="false">C26*655.957</f>
        <v>189781.47924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4" t="s">
        <v>21</v>
      </c>
      <c r="B28" s="23"/>
      <c r="C28" s="12"/>
      <c r="D28" s="13" t="n">
        <f aca="false">C28*655.957</f>
        <v>0</v>
      </c>
    </row>
    <row r="29" customFormat="false" ht="12.75" hidden="false" customHeight="false" outlineLevel="0" collapsed="false">
      <c r="A29" s="10" t="s">
        <v>22</v>
      </c>
      <c r="B29" s="11" t="n">
        <v>41641</v>
      </c>
      <c r="C29" s="12" t="n">
        <v>2083.39</v>
      </c>
      <c r="D29" s="13" t="n">
        <f aca="false">C29*655.957</f>
        <v>1366614.25423</v>
      </c>
    </row>
    <row r="30" customFormat="false" ht="12.75" hidden="false" customHeight="false" outlineLevel="0" collapsed="false">
      <c r="A30" s="10"/>
      <c r="B30" s="11"/>
      <c r="C30" s="12"/>
      <c r="D30" s="13"/>
    </row>
    <row r="31" customFormat="false" ht="12.75" hidden="false" customHeight="false" outlineLevel="0" collapsed="false">
      <c r="A31" s="14" t="s">
        <v>23</v>
      </c>
      <c r="B31" s="11"/>
      <c r="C31" s="12"/>
      <c r="D31" s="13" t="n">
        <f aca="false">C31*655.957</f>
        <v>0</v>
      </c>
    </row>
    <row r="32" customFormat="false" ht="12.75" hidden="false" customHeight="false" outlineLevel="0" collapsed="false">
      <c r="A32" s="10" t="s">
        <v>24</v>
      </c>
      <c r="B32" s="11" t="n">
        <v>41656</v>
      </c>
      <c r="C32" s="12" t="n">
        <v>1122.39</v>
      </c>
      <c r="D32" s="13" t="n">
        <f aca="false">C32*655.957</f>
        <v>736239.57723</v>
      </c>
    </row>
    <row r="33" customFormat="false" ht="12.75" hidden="false" customHeight="false" outlineLevel="0" collapsed="false">
      <c r="A33" s="10"/>
      <c r="B33" s="11"/>
      <c r="C33" s="12"/>
      <c r="D33" s="13"/>
    </row>
    <row r="34" s="26" customFormat="true" ht="12.75" hidden="false" customHeight="false" outlineLevel="0" collapsed="false">
      <c r="A34" s="14" t="s">
        <v>25</v>
      </c>
      <c r="B34" s="24"/>
      <c r="C34" s="25"/>
      <c r="D34" s="13" t="n">
        <f aca="false">C34*655.957</f>
        <v>0</v>
      </c>
    </row>
    <row r="35" customFormat="false" ht="12.75" hidden="false" customHeight="false" outlineLevel="0" collapsed="false">
      <c r="A35" s="10" t="s">
        <v>26</v>
      </c>
      <c r="B35" s="11" t="n">
        <v>41605</v>
      </c>
      <c r="C35" s="12" t="n">
        <v>1086.33</v>
      </c>
      <c r="D35" s="13" t="n">
        <f aca="false">C35*655.957</f>
        <v>712585.76781</v>
      </c>
    </row>
    <row r="36" customFormat="false" ht="12.75" hidden="false" customHeight="false" outlineLevel="0" collapsed="false">
      <c r="A36" s="10" t="s">
        <v>27</v>
      </c>
      <c r="B36" s="11"/>
      <c r="C36" s="12"/>
      <c r="D36" s="13" t="n">
        <f aca="false">C36*655.957</f>
        <v>0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4" t="s">
        <v>28</v>
      </c>
      <c r="B38" s="23"/>
      <c r="C38" s="12"/>
      <c r="D38" s="13" t="n">
        <f aca="false">C38*655.957</f>
        <v>0</v>
      </c>
    </row>
    <row r="39" customFormat="false" ht="12.75" hidden="false" customHeight="false" outlineLevel="0" collapsed="false">
      <c r="A39" s="10" t="s">
        <v>29</v>
      </c>
      <c r="B39" s="11" t="n">
        <v>41514</v>
      </c>
      <c r="C39" s="12" t="n">
        <v>1633.03</v>
      </c>
      <c r="D39" s="13" t="n">
        <f aca="false">C39*655.957</f>
        <v>1071197.45971</v>
      </c>
    </row>
    <row r="40" customFormat="false" ht="12.75" hidden="false" customHeight="false" outlineLevel="0" collapsed="false">
      <c r="A40" s="10" t="s">
        <v>30</v>
      </c>
      <c r="B40" s="11" t="n">
        <v>41578</v>
      </c>
      <c r="C40" s="12" t="n">
        <v>-106.51</v>
      </c>
      <c r="D40" s="13" t="n">
        <f aca="false">C40*655.957</f>
        <v>-69865.98007</v>
      </c>
    </row>
    <row r="41" customFormat="false" ht="12.75" hidden="false" customHeight="false" outlineLevel="0" collapsed="false">
      <c r="A41" s="10"/>
      <c r="B41" s="11"/>
      <c r="C41" s="12"/>
      <c r="D41" s="13"/>
    </row>
    <row r="42" customFormat="false" ht="12.75" hidden="false" customHeight="false" outlineLevel="0" collapsed="false">
      <c r="A42" s="14" t="s">
        <v>31</v>
      </c>
      <c r="B42" s="23"/>
      <c r="C42" s="12"/>
      <c r="D42" s="13" t="n">
        <f aca="false">C42*655.957</f>
        <v>0</v>
      </c>
    </row>
    <row r="43" customFormat="false" ht="12.75" hidden="false" customHeight="false" outlineLevel="0" collapsed="false">
      <c r="A43" s="14"/>
      <c r="B43" s="23"/>
      <c r="C43" s="12"/>
      <c r="D43" s="13" t="n">
        <f aca="false">C43*655.957</f>
        <v>0</v>
      </c>
    </row>
    <row r="44" customFormat="false" ht="12.75" hidden="false" customHeight="false" outlineLevel="0" collapsed="false">
      <c r="A44" s="14" t="s">
        <v>32</v>
      </c>
      <c r="B44" s="23"/>
      <c r="C44" s="12"/>
      <c r="D44" s="13" t="n">
        <f aca="false">C44*655.957</f>
        <v>0</v>
      </c>
    </row>
    <row r="45" customFormat="false" ht="12.75" hidden="false" customHeight="false" outlineLevel="0" collapsed="false">
      <c r="A45" s="10" t="s">
        <v>33</v>
      </c>
      <c r="B45" s="11" t="n">
        <v>41550</v>
      </c>
      <c r="C45" s="12" t="n">
        <v>457.35</v>
      </c>
      <c r="D45" s="13" t="n">
        <f aca="false">C45*655.957</f>
        <v>300001.93395</v>
      </c>
    </row>
    <row r="46" customFormat="false" ht="12.75" hidden="false" customHeight="false" outlineLevel="0" collapsed="false">
      <c r="A46" s="10" t="s">
        <v>34</v>
      </c>
      <c r="B46" s="11" t="n">
        <v>41592</v>
      </c>
      <c r="C46" s="12" t="n">
        <v>1057.16</v>
      </c>
      <c r="D46" s="13" t="n">
        <f aca="false">C46*655.957</f>
        <v>693451.50212</v>
      </c>
    </row>
    <row r="47" customFormat="false" ht="12.75" hidden="false" customHeight="false" outlineLevel="0" collapsed="false">
      <c r="A47" s="10" t="s">
        <v>35</v>
      </c>
      <c r="B47" s="11" t="n">
        <v>41600</v>
      </c>
      <c r="C47" s="12" t="n">
        <v>697.42</v>
      </c>
      <c r="D47" s="13" t="n">
        <f aca="false">C47*655.957</f>
        <v>457477.53094</v>
      </c>
    </row>
    <row r="48" customFormat="false" ht="12.75" hidden="false" customHeight="false" outlineLevel="0" collapsed="false">
      <c r="A48" s="10" t="s">
        <v>36</v>
      </c>
      <c r="B48" s="11" t="n">
        <v>41646</v>
      </c>
      <c r="C48" s="12" t="n">
        <v>719.01</v>
      </c>
      <c r="D48" s="13" t="n">
        <f aca="false">C48*655.957</f>
        <v>471639.64257</v>
      </c>
    </row>
    <row r="49" customFormat="false" ht="12.75" hidden="false" customHeight="false" outlineLevel="0" collapsed="false">
      <c r="A49" s="10" t="s">
        <v>37</v>
      </c>
      <c r="B49" s="11" t="n">
        <v>41654</v>
      </c>
      <c r="C49" s="12" t="n">
        <v>164.37</v>
      </c>
      <c r="D49" s="13" t="n">
        <f aca="false">C49*655.957</f>
        <v>107819.65209</v>
      </c>
    </row>
    <row r="50" customFormat="false" ht="12.75" hidden="false" customHeight="false" outlineLevel="0" collapsed="false">
      <c r="A50" s="10"/>
      <c r="B50" s="11"/>
      <c r="C50" s="12"/>
      <c r="D50" s="13"/>
    </row>
    <row r="51" customFormat="false" ht="12.75" hidden="false" customHeight="false" outlineLevel="0" collapsed="false">
      <c r="A51" s="10"/>
      <c r="B51" s="11"/>
      <c r="C51" s="12"/>
      <c r="D51" s="13"/>
    </row>
    <row r="52" customFormat="false" ht="12.75" hidden="false" customHeight="false" outlineLevel="0" collapsed="false">
      <c r="A52" s="14" t="s">
        <v>38</v>
      </c>
      <c r="B52" s="23"/>
      <c r="C52" s="12"/>
      <c r="D52" s="13" t="n">
        <f aca="false">C52*655.957</f>
        <v>0</v>
      </c>
    </row>
    <row r="53" customFormat="false" ht="12.75" hidden="false" customHeight="false" outlineLevel="0" collapsed="false">
      <c r="A53" s="10" t="s">
        <v>39</v>
      </c>
      <c r="B53" s="11" t="n">
        <v>41603</v>
      </c>
      <c r="C53" s="12" t="n">
        <v>890</v>
      </c>
      <c r="D53" s="13" t="n">
        <f aca="false">C53*655.957</f>
        <v>583801.73</v>
      </c>
    </row>
    <row r="54" customFormat="false" ht="12.75" hidden="false" customHeight="false" outlineLevel="0" collapsed="false">
      <c r="A54" s="10"/>
      <c r="B54" s="11"/>
      <c r="C54" s="12"/>
      <c r="D54" s="13"/>
    </row>
    <row r="55" customFormat="false" ht="12.75" hidden="false" customHeight="false" outlineLevel="0" collapsed="false">
      <c r="A55" s="14" t="s">
        <v>40</v>
      </c>
      <c r="B55" s="23"/>
      <c r="C55" s="12"/>
      <c r="D55" s="13" t="n">
        <f aca="false">C55*655.957</f>
        <v>0</v>
      </c>
    </row>
    <row r="56" customFormat="false" ht="12.75" hidden="false" customHeight="false" outlineLevel="0" collapsed="false">
      <c r="A56" s="10" t="s">
        <v>41</v>
      </c>
      <c r="B56" s="11" t="n">
        <v>41291</v>
      </c>
      <c r="C56" s="12" t="n">
        <v>1219.59</v>
      </c>
      <c r="D56" s="13" t="n">
        <f aca="false">C56*655.957</f>
        <v>799998.59763</v>
      </c>
    </row>
    <row r="57" customFormat="false" ht="12.75" hidden="false" customHeight="false" outlineLevel="0" collapsed="false">
      <c r="A57" s="10"/>
      <c r="B57" s="11"/>
      <c r="C57" s="12"/>
      <c r="D57" s="13"/>
    </row>
    <row r="58" customFormat="false" ht="12.75" hidden="false" customHeight="false" outlineLevel="0" collapsed="false">
      <c r="A58" s="14" t="s">
        <v>42</v>
      </c>
      <c r="B58" s="23"/>
      <c r="C58" s="12"/>
      <c r="D58" s="13" t="n">
        <f aca="false">C58*655.957</f>
        <v>0</v>
      </c>
    </row>
    <row r="59" customFormat="false" ht="12.75" hidden="false" customHeight="false" outlineLevel="0" collapsed="false">
      <c r="A59" s="27" t="s">
        <v>43</v>
      </c>
      <c r="B59" s="11" t="n">
        <v>41562</v>
      </c>
      <c r="C59" s="12" t="n">
        <v>206.71</v>
      </c>
      <c r="D59" s="13" t="n">
        <f aca="false">C59*655.957</f>
        <v>135592.87147</v>
      </c>
    </row>
    <row r="60" customFormat="false" ht="12.75" hidden="false" customHeight="false" outlineLevel="0" collapsed="false">
      <c r="A60" s="27" t="s">
        <v>44</v>
      </c>
      <c r="B60" s="11" t="n">
        <v>41600</v>
      </c>
      <c r="C60" s="12" t="n">
        <v>687.86</v>
      </c>
      <c r="D60" s="13" t="n">
        <f aca="false">C60*655.957</f>
        <v>451206.58202</v>
      </c>
    </row>
    <row r="61" customFormat="false" ht="12.75" hidden="false" customHeight="false" outlineLevel="0" collapsed="false">
      <c r="A61" s="27"/>
      <c r="B61" s="11"/>
      <c r="C61" s="12"/>
      <c r="D61" s="13"/>
    </row>
    <row r="62" customFormat="false" ht="12.75" hidden="false" customHeight="false" outlineLevel="0" collapsed="false">
      <c r="A62" s="14" t="s">
        <v>45</v>
      </c>
      <c r="B62" s="23"/>
      <c r="C62" s="12"/>
      <c r="D62" s="13" t="n">
        <f aca="false">C62*655.957</f>
        <v>0</v>
      </c>
    </row>
    <row r="63" customFormat="false" ht="12.75" hidden="false" customHeight="false" outlineLevel="0" collapsed="false">
      <c r="A63" s="10" t="s">
        <v>46</v>
      </c>
      <c r="B63" s="11" t="n">
        <v>41626</v>
      </c>
      <c r="C63" s="12" t="n">
        <v>871.54</v>
      </c>
      <c r="D63" s="13" t="n">
        <v>571693</v>
      </c>
    </row>
    <row r="64" customFormat="false" ht="12.75" hidden="false" customHeight="false" outlineLevel="0" collapsed="false">
      <c r="A64" s="10" t="s">
        <v>47</v>
      </c>
      <c r="B64" s="11" t="n">
        <v>41641</v>
      </c>
      <c r="C64" s="12" t="n">
        <v>566.74</v>
      </c>
      <c r="D64" s="13" t="n">
        <v>371757</v>
      </c>
    </row>
    <row r="65" customFormat="false" ht="12.75" hidden="false" customHeight="false" outlineLevel="0" collapsed="false">
      <c r="A65" s="10" t="s">
        <v>48</v>
      </c>
      <c r="B65" s="11" t="n">
        <v>41654</v>
      </c>
      <c r="C65" s="12" t="n">
        <v>814.01</v>
      </c>
      <c r="D65" s="13" t="n">
        <v>533956</v>
      </c>
    </row>
    <row r="66" customFormat="false" ht="12.75" hidden="false" customHeight="false" outlineLevel="0" collapsed="false">
      <c r="A66" s="10"/>
      <c r="B66" s="11"/>
      <c r="C66" s="12"/>
      <c r="D66" s="13"/>
    </row>
    <row r="67" customFormat="false" ht="12.75" hidden="false" customHeight="false" outlineLevel="0" collapsed="false">
      <c r="A67" s="14" t="s">
        <v>49</v>
      </c>
      <c r="B67" s="23"/>
      <c r="C67" s="12"/>
      <c r="D67" s="13" t="n">
        <f aca="false">C67*655.957</f>
        <v>0</v>
      </c>
    </row>
    <row r="68" customFormat="false" ht="12.75" hidden="false" customHeight="false" outlineLevel="0" collapsed="false">
      <c r="A68" s="10" t="s">
        <v>50</v>
      </c>
      <c r="B68" s="11" t="n">
        <v>41568</v>
      </c>
      <c r="C68" s="12" t="n">
        <v>536.97</v>
      </c>
      <c r="D68" s="13" t="n">
        <f aca="false">C68*655.957</f>
        <v>352229.23029</v>
      </c>
    </row>
    <row r="69" customFormat="false" ht="12.75" hidden="false" customHeight="false" outlineLevel="0" collapsed="false">
      <c r="A69" s="10" t="s">
        <v>51</v>
      </c>
      <c r="B69" s="11" t="n">
        <v>41646</v>
      </c>
      <c r="C69" s="12" t="n">
        <v>1398.6</v>
      </c>
      <c r="D69" s="13" t="n">
        <v>917421</v>
      </c>
    </row>
    <row r="70" customFormat="false" ht="12.75" hidden="false" customHeight="false" outlineLevel="0" collapsed="false">
      <c r="A70" s="10"/>
      <c r="B70" s="11"/>
      <c r="C70" s="12"/>
      <c r="D70" s="13"/>
    </row>
    <row r="71" customFormat="false" ht="12.75" hidden="false" customHeight="false" outlineLevel="0" collapsed="false">
      <c r="A71" s="14" t="s">
        <v>52</v>
      </c>
      <c r="B71" s="23"/>
      <c r="C71" s="12"/>
      <c r="D71" s="13"/>
    </row>
    <row r="72" customFormat="false" ht="12.75" hidden="false" customHeight="false" outlineLevel="0" collapsed="false">
      <c r="A72" s="10" t="s">
        <v>53</v>
      </c>
      <c r="B72" s="11" t="n">
        <v>41525</v>
      </c>
      <c r="C72" s="12" t="n">
        <v>376.31</v>
      </c>
      <c r="D72" s="13" t="n">
        <f aca="false">C72*655.957</f>
        <v>246843.17867</v>
      </c>
    </row>
    <row r="73" customFormat="false" ht="12.75" hidden="false" customHeight="false" outlineLevel="0" collapsed="false">
      <c r="A73" s="10" t="s">
        <v>54</v>
      </c>
      <c r="B73" s="11" t="n">
        <v>41534</v>
      </c>
      <c r="C73" s="12" t="n">
        <v>427.79</v>
      </c>
      <c r="D73" s="13" t="n">
        <f aca="false">C73*655.957</f>
        <v>280611.84503</v>
      </c>
    </row>
    <row r="74" customFormat="false" ht="12.75" hidden="false" customHeight="false" outlineLevel="0" collapsed="false">
      <c r="A74" s="10" t="s">
        <v>55</v>
      </c>
      <c r="B74" s="11" t="n">
        <v>41554</v>
      </c>
      <c r="C74" s="12" t="n">
        <v>500.32</v>
      </c>
      <c r="D74" s="13" t="n">
        <f aca="false">C74*655.957</f>
        <v>328188.40624</v>
      </c>
    </row>
    <row r="75" customFormat="false" ht="12.75" hidden="false" customHeight="false" outlineLevel="0" collapsed="false">
      <c r="A75" s="10" t="s">
        <v>56</v>
      </c>
      <c r="B75" s="11" t="n">
        <v>41652</v>
      </c>
      <c r="C75" s="12" t="n">
        <v>1126.97</v>
      </c>
      <c r="D75" s="13" t="n">
        <f aca="false">C75*655.957</f>
        <v>739243.86029</v>
      </c>
    </row>
    <row r="76" customFormat="false" ht="12.75" hidden="false" customHeight="false" outlineLevel="0" collapsed="false">
      <c r="A76" s="10"/>
      <c r="B76" s="11"/>
      <c r="C76" s="12"/>
      <c r="D76" s="13"/>
    </row>
    <row r="77" customFormat="false" ht="12.75" hidden="false" customHeight="false" outlineLevel="0" collapsed="false">
      <c r="A77" s="14" t="s">
        <v>57</v>
      </c>
      <c r="B77" s="23"/>
      <c r="C77" s="12"/>
      <c r="D77" s="13" t="n">
        <f aca="false">C77*655.957</f>
        <v>0</v>
      </c>
    </row>
    <row r="78" customFormat="false" ht="12.75" hidden="false" customHeight="false" outlineLevel="0" collapsed="false">
      <c r="A78" s="10" t="s">
        <v>58</v>
      </c>
      <c r="B78" s="11" t="n">
        <v>41549</v>
      </c>
      <c r="C78" s="12" t="n">
        <v>4426.59</v>
      </c>
      <c r="D78" s="13" t="n">
        <f aca="false">C78*655.957</f>
        <v>2903652.69663</v>
      </c>
    </row>
    <row r="79" customFormat="false" ht="12.75" hidden="false" customHeight="false" outlineLevel="0" collapsed="false">
      <c r="A79" s="10" t="s">
        <v>59</v>
      </c>
      <c r="B79" s="11" t="n">
        <v>41607</v>
      </c>
      <c r="C79" s="12" t="n">
        <v>3665.82</v>
      </c>
      <c r="D79" s="13" t="n">
        <f aca="false">C79*655.957</f>
        <v>2404620.28974</v>
      </c>
    </row>
    <row r="80" customFormat="false" ht="12.75" hidden="false" customHeight="false" outlineLevel="0" collapsed="false">
      <c r="A80" s="10"/>
      <c r="B80" s="11"/>
      <c r="C80" s="12"/>
      <c r="D80" s="13"/>
    </row>
    <row r="81" customFormat="false" ht="12.75" hidden="false" customHeight="false" outlineLevel="0" collapsed="false">
      <c r="A81" s="14" t="s">
        <v>60</v>
      </c>
      <c r="B81" s="23"/>
      <c r="C81" s="12"/>
      <c r="D81" s="13" t="n">
        <f aca="false">C81*655.957</f>
        <v>0</v>
      </c>
    </row>
    <row r="82" customFormat="false" ht="12.75" hidden="false" customHeight="false" outlineLevel="0" collapsed="false">
      <c r="A82" s="10" t="s">
        <v>61</v>
      </c>
      <c r="B82" s="11" t="n">
        <v>40969</v>
      </c>
      <c r="C82" s="12" t="n">
        <v>370.65</v>
      </c>
      <c r="D82" s="13" t="n">
        <f aca="false">C82*655.957</f>
        <v>243130.46205</v>
      </c>
    </row>
    <row r="83" customFormat="false" ht="12.75" hidden="false" customHeight="false" outlineLevel="0" collapsed="false">
      <c r="A83" s="10" t="s">
        <v>62</v>
      </c>
      <c r="B83" s="23"/>
      <c r="C83" s="12"/>
      <c r="D83" s="13" t="n">
        <f aca="false">C83*655.957</f>
        <v>0</v>
      </c>
    </row>
    <row r="84" customFormat="false" ht="12.75" hidden="false" customHeight="false" outlineLevel="0" collapsed="false">
      <c r="A84" s="10"/>
      <c r="B84" s="23"/>
      <c r="C84" s="12"/>
      <c r="D84" s="13" t="n">
        <f aca="false">C84*655.957</f>
        <v>0</v>
      </c>
    </row>
    <row r="85" customFormat="false" ht="12.75" hidden="false" customHeight="false" outlineLevel="0" collapsed="false">
      <c r="A85" s="14" t="s">
        <v>63</v>
      </c>
      <c r="B85" s="23"/>
      <c r="C85" s="12"/>
      <c r="D85" s="13"/>
    </row>
    <row r="86" customFormat="false" ht="12.75" hidden="false" customHeight="false" outlineLevel="0" collapsed="false">
      <c r="A86" s="10" t="s">
        <v>64</v>
      </c>
      <c r="B86" s="11" t="n">
        <v>41586</v>
      </c>
      <c r="C86" s="12" t="n">
        <v>266.04</v>
      </c>
      <c r="D86" s="13" t="n">
        <v>174511</v>
      </c>
    </row>
    <row r="87" customFormat="false" ht="12.75" hidden="false" customHeight="false" outlineLevel="0" collapsed="false">
      <c r="A87" s="10" t="s">
        <v>65</v>
      </c>
      <c r="B87" s="11" t="n">
        <v>41598</v>
      </c>
      <c r="C87" s="12" t="n">
        <v>332.65</v>
      </c>
      <c r="D87" s="13" t="n">
        <v>218204</v>
      </c>
    </row>
    <row r="88" customFormat="false" ht="12.75" hidden="false" customHeight="false" outlineLevel="0" collapsed="false">
      <c r="A88" s="10" t="s">
        <v>66</v>
      </c>
      <c r="B88" s="11" t="n">
        <v>41603</v>
      </c>
      <c r="C88" s="12" t="n">
        <v>483.67</v>
      </c>
      <c r="D88" s="13" t="n">
        <v>317267</v>
      </c>
    </row>
    <row r="89" customFormat="false" ht="12.75" hidden="false" customHeight="false" outlineLevel="0" collapsed="false">
      <c r="A89" s="10" t="s">
        <v>67</v>
      </c>
      <c r="B89" s="11" t="n">
        <v>41611</v>
      </c>
      <c r="C89" s="12" t="n">
        <v>825.48</v>
      </c>
      <c r="D89" s="13" t="n">
        <v>541479</v>
      </c>
    </row>
    <row r="90" customFormat="false" ht="12.75" hidden="false" customHeight="false" outlineLevel="0" collapsed="false">
      <c r="A90" s="10" t="s">
        <v>68</v>
      </c>
      <c r="B90" s="11" t="n">
        <v>41619</v>
      </c>
      <c r="C90" s="12" t="n">
        <v>938.86</v>
      </c>
      <c r="D90" s="13" t="n">
        <v>615851</v>
      </c>
    </row>
    <row r="91" customFormat="false" ht="12.75" hidden="false" customHeight="false" outlineLevel="0" collapsed="false">
      <c r="A91" s="10" t="s">
        <v>69</v>
      </c>
      <c r="B91" s="11" t="n">
        <v>41625</v>
      </c>
      <c r="C91" s="12" t="n">
        <v>370.01</v>
      </c>
      <c r="D91" s="13" t="n">
        <v>242711</v>
      </c>
    </row>
    <row r="92" customFormat="false" ht="12.75" hidden="false" customHeight="false" outlineLevel="0" collapsed="false">
      <c r="A92" s="10" t="s">
        <v>70</v>
      </c>
      <c r="B92" s="11" t="n">
        <v>41628</v>
      </c>
      <c r="C92" s="12" t="n">
        <v>673.14</v>
      </c>
      <c r="D92" s="13" t="n">
        <v>441551</v>
      </c>
    </row>
    <row r="93" customFormat="false" ht="12.75" hidden="false" customHeight="false" outlineLevel="0" collapsed="false">
      <c r="A93" s="10" t="s">
        <v>71</v>
      </c>
      <c r="B93" s="11" t="n">
        <v>41634</v>
      </c>
      <c r="C93" s="12" t="n">
        <v>579.66</v>
      </c>
      <c r="D93" s="13" t="n">
        <v>380232</v>
      </c>
    </row>
    <row r="94" customFormat="false" ht="12.75" hidden="false" customHeight="false" outlineLevel="0" collapsed="false">
      <c r="A94" s="10" t="s">
        <v>72</v>
      </c>
      <c r="B94" s="11" t="n">
        <v>41642</v>
      </c>
      <c r="C94" s="12" t="n">
        <v>246.19</v>
      </c>
      <c r="D94" s="13" t="n">
        <v>161490</v>
      </c>
    </row>
    <row r="95" customFormat="false" ht="12.75" hidden="false" customHeight="false" outlineLevel="0" collapsed="false">
      <c r="A95" s="10" t="s">
        <v>73</v>
      </c>
      <c r="B95" s="11" t="n">
        <v>41646</v>
      </c>
      <c r="C95" s="12" t="n">
        <v>355.21</v>
      </c>
      <c r="D95" s="13" t="n">
        <v>233003</v>
      </c>
    </row>
    <row r="96" customFormat="false" ht="12.75" hidden="false" customHeight="false" outlineLevel="0" collapsed="false">
      <c r="A96" s="10" t="s">
        <v>74</v>
      </c>
      <c r="B96" s="11" t="n">
        <v>41654</v>
      </c>
      <c r="C96" s="12" t="n">
        <v>348.61</v>
      </c>
      <c r="D96" s="13" t="n">
        <v>228673</v>
      </c>
    </row>
    <row r="97" customFormat="false" ht="12.75" hidden="false" customHeight="false" outlineLevel="0" collapsed="false">
      <c r="A97" s="10" t="s">
        <v>75</v>
      </c>
      <c r="B97" s="11" t="n">
        <v>41661</v>
      </c>
      <c r="C97" s="12" t="n">
        <v>976.56</v>
      </c>
      <c r="D97" s="13" t="n">
        <v>640581</v>
      </c>
    </row>
    <row r="98" customFormat="false" ht="12.75" hidden="false" customHeight="false" outlineLevel="0" collapsed="false">
      <c r="A98" s="10" t="s">
        <v>76</v>
      </c>
      <c r="B98" s="11" t="n">
        <v>41666</v>
      </c>
      <c r="C98" s="12" t="n">
        <v>223.94</v>
      </c>
      <c r="D98" s="13" t="n">
        <v>146895</v>
      </c>
    </row>
    <row r="99" customFormat="false" ht="12.75" hidden="false" customHeight="false" outlineLevel="0" collapsed="false">
      <c r="A99" s="10" t="s">
        <v>77</v>
      </c>
      <c r="B99" s="11" t="n">
        <v>41667</v>
      </c>
      <c r="C99" s="12" t="n">
        <v>-55.61</v>
      </c>
      <c r="D99" s="13"/>
    </row>
    <row r="100" customFormat="false" ht="12.75" hidden="false" customHeight="false" outlineLevel="0" collapsed="false">
      <c r="A100" s="10"/>
      <c r="B100" s="11"/>
      <c r="C100" s="12"/>
      <c r="D100" s="13"/>
    </row>
    <row r="101" customFormat="false" ht="12.75" hidden="false" customHeight="false" outlineLevel="0" collapsed="false">
      <c r="A101" s="14" t="s">
        <v>78</v>
      </c>
      <c r="B101" s="23"/>
      <c r="C101" s="12"/>
      <c r="D101" s="13" t="n">
        <f aca="false">C101*655.957</f>
        <v>0</v>
      </c>
    </row>
    <row r="102" customFormat="false" ht="12.75" hidden="false" customHeight="false" outlineLevel="0" collapsed="false">
      <c r="A102" s="27" t="s">
        <v>79</v>
      </c>
      <c r="B102" s="11" t="n">
        <v>41375</v>
      </c>
      <c r="C102" s="12" t="n">
        <v>1662.68</v>
      </c>
      <c r="D102" s="13" t="n">
        <f aca="false">C102*655.957</f>
        <v>1090646.58476</v>
      </c>
    </row>
    <row r="103" customFormat="false" ht="12.75" hidden="false" customHeight="false" outlineLevel="0" collapsed="false">
      <c r="A103" s="27" t="s">
        <v>80</v>
      </c>
      <c r="B103" s="11" t="n">
        <v>41411</v>
      </c>
      <c r="C103" s="12" t="n">
        <v>1279.25</v>
      </c>
      <c r="D103" s="13" t="n">
        <f aca="false">C103*655.957</f>
        <v>839132.99225</v>
      </c>
    </row>
    <row r="104" customFormat="false" ht="12.75" hidden="false" customHeight="false" outlineLevel="0" collapsed="false">
      <c r="A104" s="27"/>
      <c r="B104" s="11"/>
      <c r="C104" s="12"/>
      <c r="D104" s="13" t="n">
        <f aca="false">C104*655.957</f>
        <v>0</v>
      </c>
    </row>
    <row r="105" customFormat="false" ht="12.75" hidden="false" customHeight="false" outlineLevel="0" collapsed="false">
      <c r="A105" s="14" t="s">
        <v>81</v>
      </c>
      <c r="B105" s="23"/>
      <c r="C105" s="12"/>
      <c r="D105" s="13" t="n">
        <f aca="false">C105*655.957</f>
        <v>0</v>
      </c>
    </row>
    <row r="106" customFormat="false" ht="12.75" hidden="false" customHeight="false" outlineLevel="0" collapsed="false">
      <c r="A106" s="10" t="s">
        <v>82</v>
      </c>
      <c r="B106" s="11" t="n">
        <v>41557</v>
      </c>
      <c r="C106" s="12" t="n">
        <v>764.2</v>
      </c>
      <c r="D106" s="13" t="n">
        <f aca="false">C106*655.957</f>
        <v>501282.3394</v>
      </c>
    </row>
    <row r="107" customFormat="false" ht="12.75" hidden="false" customHeight="false" outlineLevel="0" collapsed="false">
      <c r="A107" s="10" t="s">
        <v>83</v>
      </c>
      <c r="B107" s="11" t="n">
        <v>41597</v>
      </c>
      <c r="C107" s="12" t="n">
        <v>979.41</v>
      </c>
      <c r="D107" s="13" t="n">
        <f aca="false">C107*655.957</f>
        <v>642450.84537</v>
      </c>
    </row>
    <row r="108" customFormat="false" ht="12.75" hidden="false" customHeight="false" outlineLevel="0" collapsed="false">
      <c r="A108" s="10" t="s">
        <v>84</v>
      </c>
      <c r="B108" s="11" t="n">
        <v>41649</v>
      </c>
      <c r="C108" s="12" t="n">
        <v>878.1</v>
      </c>
      <c r="D108" s="13" t="n">
        <f aca="false">C108*655.957</f>
        <v>575995.8417</v>
      </c>
    </row>
    <row r="109" customFormat="false" ht="12.75" hidden="false" customHeight="false" outlineLevel="0" collapsed="false">
      <c r="A109" s="10"/>
      <c r="B109" s="11"/>
      <c r="C109" s="12"/>
      <c r="D109" s="13"/>
    </row>
    <row r="110" customFormat="false" ht="12.75" hidden="false" customHeight="false" outlineLevel="0" collapsed="false">
      <c r="A110" s="14" t="s">
        <v>85</v>
      </c>
      <c r="B110" s="23"/>
      <c r="C110" s="12"/>
      <c r="D110" s="13"/>
    </row>
    <row r="111" customFormat="false" ht="12.75" hidden="false" customHeight="false" outlineLevel="0" collapsed="false">
      <c r="A111" s="10" t="s">
        <v>86</v>
      </c>
      <c r="B111" s="11" t="n">
        <v>37748</v>
      </c>
      <c r="C111" s="12" t="n">
        <v>916.88</v>
      </c>
      <c r="D111" s="13" t="n">
        <f aca="false">C111*655.957</f>
        <v>601433.85416</v>
      </c>
    </row>
    <row r="112" customFormat="false" ht="12.75" hidden="false" customHeight="false" outlineLevel="0" collapsed="false">
      <c r="A112" s="10" t="s">
        <v>87</v>
      </c>
      <c r="B112" s="11" t="n">
        <v>37831</v>
      </c>
      <c r="C112" s="12" t="n">
        <v>1121.5</v>
      </c>
      <c r="D112" s="13" t="n">
        <f aca="false">C112*655.957</f>
        <v>735655.7755</v>
      </c>
    </row>
    <row r="113" customFormat="false" ht="12.75" hidden="false" customHeight="false" outlineLevel="0" collapsed="false">
      <c r="A113" s="10" t="s">
        <v>88</v>
      </c>
      <c r="B113" s="11" t="n">
        <v>37873</v>
      </c>
      <c r="C113" s="12" t="n">
        <v>769.81</v>
      </c>
      <c r="D113" s="13" t="n">
        <f aca="false">C113*655.957</f>
        <v>504962.25817</v>
      </c>
    </row>
    <row r="114" customFormat="false" ht="12.75" hidden="false" customHeight="false" outlineLevel="0" collapsed="false">
      <c r="A114" s="10" t="s">
        <v>89</v>
      </c>
      <c r="B114" s="11" t="n">
        <v>37890</v>
      </c>
      <c r="C114" s="12" t="n">
        <v>840.75</v>
      </c>
      <c r="D114" s="13" t="n">
        <f aca="false">C114*655.957</f>
        <v>551495.84775</v>
      </c>
    </row>
    <row r="115" customFormat="false" ht="12.75" hidden="false" customHeight="false" outlineLevel="0" collapsed="false">
      <c r="A115" s="10" t="s">
        <v>90</v>
      </c>
      <c r="B115" s="11" t="n">
        <v>37894</v>
      </c>
      <c r="C115" s="12" t="n">
        <v>647.33</v>
      </c>
      <c r="D115" s="13" t="n">
        <f aca="false">C115*655.957</f>
        <v>424620.64481</v>
      </c>
    </row>
    <row r="116" customFormat="false" ht="12.75" hidden="false" customHeight="false" outlineLevel="0" collapsed="false">
      <c r="A116" s="10" t="s">
        <v>91</v>
      </c>
      <c r="B116" s="11" t="n">
        <v>37918</v>
      </c>
      <c r="C116" s="12" t="n">
        <v>1092.21</v>
      </c>
      <c r="D116" s="13" t="n">
        <f aca="false">C116*655.957</f>
        <v>716442.79497</v>
      </c>
    </row>
    <row r="117" customFormat="false" ht="12.75" hidden="false" customHeight="false" outlineLevel="0" collapsed="false">
      <c r="A117" s="10" t="s">
        <v>92</v>
      </c>
      <c r="B117" s="11" t="n">
        <v>37935</v>
      </c>
      <c r="C117" s="12" t="n">
        <v>1536.14</v>
      </c>
      <c r="D117" s="13" t="n">
        <f aca="false">C117*655.957</f>
        <v>1007641.78598</v>
      </c>
    </row>
    <row r="118" customFormat="false" ht="12.75" hidden="false" customHeight="false" outlineLevel="0" collapsed="false">
      <c r="A118" s="10" t="s">
        <v>93</v>
      </c>
      <c r="B118" s="11" t="n">
        <v>37998</v>
      </c>
      <c r="C118" s="12" t="n">
        <v>969.6</v>
      </c>
      <c r="D118" s="13" t="n">
        <f aca="false">C118*655.957</f>
        <v>636015.9072</v>
      </c>
    </row>
    <row r="119" customFormat="false" ht="12.75" hidden="false" customHeight="false" outlineLevel="0" collapsed="false">
      <c r="A119" s="10" t="s">
        <v>94</v>
      </c>
      <c r="B119" s="11" t="n">
        <v>38324</v>
      </c>
      <c r="C119" s="12" t="n">
        <v>2701.83</v>
      </c>
      <c r="D119" s="13" t="n">
        <f aca="false">C119*655.957</f>
        <v>1772284.30131</v>
      </c>
    </row>
    <row r="120" customFormat="false" ht="12.75" hidden="false" customHeight="false" outlineLevel="0" collapsed="false">
      <c r="A120" s="10"/>
      <c r="B120" s="11"/>
      <c r="C120" s="12"/>
      <c r="D120" s="13" t="n">
        <f aca="false">C120*655.957</f>
        <v>0</v>
      </c>
    </row>
    <row r="121" customFormat="false" ht="12.75" hidden="false" customHeight="false" outlineLevel="0" collapsed="false">
      <c r="A121" s="14" t="s">
        <v>95</v>
      </c>
      <c r="B121" s="23"/>
      <c r="C121" s="12"/>
      <c r="D121" s="13" t="n">
        <f aca="false">C121*655.957</f>
        <v>0</v>
      </c>
    </row>
    <row r="122" customFormat="false" ht="12.75" hidden="false" customHeight="false" outlineLevel="0" collapsed="false">
      <c r="A122" s="10" t="s">
        <v>96</v>
      </c>
      <c r="B122" s="11" t="n">
        <v>41652</v>
      </c>
      <c r="C122" s="12" t="n">
        <v>307.77</v>
      </c>
      <c r="D122" s="13" t="n">
        <f aca="false">C122*655.957</f>
        <v>201883.88589</v>
      </c>
    </row>
    <row r="123" customFormat="false" ht="12.75" hidden="false" customHeight="false" outlineLevel="0" collapsed="false">
      <c r="A123" s="10"/>
      <c r="B123" s="11"/>
      <c r="C123" s="12"/>
      <c r="D123" s="13"/>
    </row>
    <row r="124" customFormat="false" ht="12.75" hidden="false" customHeight="false" outlineLevel="0" collapsed="false">
      <c r="A124" s="14" t="s">
        <v>97</v>
      </c>
      <c r="B124" s="23"/>
      <c r="C124" s="12"/>
      <c r="D124" s="13" t="n">
        <f aca="false">C124*655.957</f>
        <v>0</v>
      </c>
    </row>
    <row r="125" customFormat="false" ht="12.75" hidden="false" customHeight="false" outlineLevel="0" collapsed="false">
      <c r="A125" s="14"/>
      <c r="B125" s="23"/>
      <c r="C125" s="12"/>
      <c r="D125" s="13"/>
    </row>
    <row r="126" s="26" customFormat="true" ht="12.75" hidden="false" customHeight="false" outlineLevel="0" collapsed="false">
      <c r="A126" s="14" t="s">
        <v>98</v>
      </c>
      <c r="B126" s="28"/>
      <c r="C126" s="29"/>
      <c r="D126" s="30"/>
    </row>
    <row r="127" customFormat="false" ht="12.75" hidden="false" customHeight="false" outlineLevel="0" collapsed="false">
      <c r="A127" s="10" t="s">
        <v>99</v>
      </c>
      <c r="B127" s="11" t="n">
        <v>41592</v>
      </c>
      <c r="C127" s="12" t="n">
        <v>576.49</v>
      </c>
      <c r="D127" s="13"/>
    </row>
    <row r="128" customFormat="false" ht="12.75" hidden="false" customHeight="false" outlineLevel="0" collapsed="false">
      <c r="A128" s="10"/>
      <c r="B128" s="11"/>
      <c r="C128" s="12"/>
      <c r="D128" s="13"/>
    </row>
    <row r="129" customFormat="false" ht="12.75" hidden="false" customHeight="false" outlineLevel="0" collapsed="false">
      <c r="A129" s="14" t="s">
        <v>100</v>
      </c>
      <c r="B129" s="23"/>
      <c r="C129" s="12"/>
      <c r="D129" s="13" t="n">
        <f aca="false">C129*655.957</f>
        <v>0</v>
      </c>
    </row>
    <row r="130" customFormat="false" ht="12.75" hidden="false" customHeight="false" outlineLevel="0" collapsed="false">
      <c r="A130" s="31" t="s">
        <v>101</v>
      </c>
      <c r="B130" s="11" t="n">
        <v>41449</v>
      </c>
      <c r="C130" s="12" t="n">
        <v>283.17</v>
      </c>
      <c r="D130" s="13" t="n">
        <f aca="false">C130*655.957</f>
        <v>185747.34369</v>
      </c>
    </row>
    <row r="131" customFormat="false" ht="12.75" hidden="false" customHeight="false" outlineLevel="0" collapsed="false">
      <c r="A131" s="31" t="s">
        <v>102</v>
      </c>
      <c r="B131" s="11" t="n">
        <v>41484</v>
      </c>
      <c r="C131" s="12" t="n">
        <v>904.24</v>
      </c>
      <c r="D131" s="13" t="n">
        <f aca="false">C131*655.957</f>
        <v>593142.55768</v>
      </c>
    </row>
    <row r="132" customFormat="false" ht="12.75" hidden="false" customHeight="false" outlineLevel="0" collapsed="false">
      <c r="A132" s="31" t="s">
        <v>103</v>
      </c>
      <c r="B132" s="11" t="n">
        <v>41535</v>
      </c>
      <c r="C132" s="12" t="n">
        <v>930.42</v>
      </c>
      <c r="D132" s="13" t="n">
        <f aca="false">C132*655.957</f>
        <v>610315.51194</v>
      </c>
    </row>
    <row r="133" customFormat="false" ht="12.75" hidden="false" customHeight="false" outlineLevel="0" collapsed="false">
      <c r="A133" s="31" t="s">
        <v>104</v>
      </c>
      <c r="B133" s="11" t="n">
        <v>41618</v>
      </c>
      <c r="C133" s="12" t="n">
        <v>1498</v>
      </c>
      <c r="D133" s="13" t="n">
        <f aca="false">C133*655.957</f>
        <v>982623.586</v>
      </c>
    </row>
    <row r="134" customFormat="false" ht="12.75" hidden="false" customHeight="false" outlineLevel="0" collapsed="false">
      <c r="A134" s="31"/>
      <c r="B134" s="11"/>
      <c r="C134" s="12"/>
      <c r="D134" s="13"/>
    </row>
    <row r="135" customFormat="false" ht="12.75" hidden="false" customHeight="false" outlineLevel="0" collapsed="false">
      <c r="A135" s="14" t="s">
        <v>105</v>
      </c>
      <c r="B135" s="23"/>
      <c r="C135" s="12"/>
      <c r="D135" s="13" t="n">
        <f aca="false">C135*655.957</f>
        <v>0</v>
      </c>
    </row>
    <row r="136" customFormat="false" ht="12.75" hidden="false" customHeight="false" outlineLevel="0" collapsed="false">
      <c r="A136" s="10" t="s">
        <v>106</v>
      </c>
      <c r="B136" s="11" t="n">
        <v>41377</v>
      </c>
      <c r="C136" s="12" t="n">
        <v>4900</v>
      </c>
      <c r="D136" s="13" t="n">
        <f aca="false">C136*655.957</f>
        <v>3214189.3</v>
      </c>
    </row>
    <row r="137" customFormat="false" ht="12.75" hidden="false" customHeight="false" outlineLevel="0" collapsed="false">
      <c r="A137" s="10" t="s">
        <v>107</v>
      </c>
      <c r="B137" s="11" t="n">
        <v>41549</v>
      </c>
      <c r="C137" s="12" t="n">
        <v>10202.57</v>
      </c>
      <c r="D137" s="13" t="n">
        <f aca="false">C137*655.957</f>
        <v>6692447.20949</v>
      </c>
    </row>
    <row r="138" customFormat="false" ht="12.75" hidden="false" customHeight="false" outlineLevel="0" collapsed="false">
      <c r="A138" s="10"/>
      <c r="B138" s="11"/>
      <c r="C138" s="12"/>
      <c r="D138" s="13"/>
    </row>
    <row r="139" customFormat="false" ht="12.75" hidden="false" customHeight="false" outlineLevel="0" collapsed="false">
      <c r="A139" s="14" t="s">
        <v>108</v>
      </c>
      <c r="B139" s="23"/>
      <c r="C139" s="12"/>
      <c r="D139" s="13" t="n">
        <f aca="false">C139*655.957</f>
        <v>0</v>
      </c>
    </row>
    <row r="140" customFormat="false" ht="12.75" hidden="false" customHeight="false" outlineLevel="0" collapsed="false">
      <c r="A140" s="10" t="s">
        <v>109</v>
      </c>
      <c r="B140" s="11"/>
      <c r="C140" s="12"/>
      <c r="D140" s="13"/>
    </row>
    <row r="141" s="26" customFormat="true" ht="12.75" hidden="false" customHeight="false" outlineLevel="0" collapsed="false">
      <c r="A141" s="14" t="s">
        <v>110</v>
      </c>
      <c r="B141" s="28"/>
      <c r="C141" s="29"/>
      <c r="D141" s="30" t="n">
        <f aca="false">C141*655.957</f>
        <v>0</v>
      </c>
    </row>
    <row r="142" s="36" customFormat="true" ht="12.75" hidden="false" customHeight="false" outlineLevel="0" collapsed="false">
      <c r="A142" s="32" t="s">
        <v>111</v>
      </c>
      <c r="B142" s="33" t="n">
        <v>41622</v>
      </c>
      <c r="C142" s="34" t="n">
        <v>700</v>
      </c>
      <c r="D142" s="35" t="n">
        <v>459170</v>
      </c>
    </row>
    <row r="143" s="36" customFormat="true" ht="12.75" hidden="false" customHeight="false" outlineLevel="0" collapsed="false">
      <c r="A143" s="32"/>
      <c r="B143" s="33"/>
      <c r="C143" s="34"/>
      <c r="D143" s="35"/>
    </row>
    <row r="144" s="36" customFormat="true" ht="12.75" hidden="false" customHeight="false" outlineLevel="0" collapsed="false">
      <c r="A144" s="32"/>
      <c r="B144" s="33"/>
      <c r="C144" s="34"/>
      <c r="D144" s="35"/>
    </row>
    <row r="145" s="36" customFormat="true" ht="12.75" hidden="false" customHeight="false" outlineLevel="0" collapsed="false">
      <c r="A145" s="32"/>
      <c r="B145" s="33"/>
      <c r="C145" s="34"/>
      <c r="D145" s="35"/>
    </row>
    <row r="146" s="36" customFormat="true" ht="12.75" hidden="false" customHeight="false" outlineLevel="0" collapsed="false">
      <c r="A146" s="32"/>
      <c r="B146" s="33"/>
      <c r="C146" s="34"/>
      <c r="D146" s="35"/>
    </row>
    <row r="147" s="36" customFormat="true" ht="12.75" hidden="false" customHeight="false" outlineLevel="0" collapsed="false">
      <c r="A147" s="32"/>
      <c r="B147" s="33"/>
      <c r="C147" s="34"/>
      <c r="D147" s="35"/>
    </row>
    <row r="148" customFormat="false" ht="12.75" hidden="false" customHeight="false" outlineLevel="0" collapsed="false">
      <c r="A148" s="14" t="s">
        <v>112</v>
      </c>
      <c r="B148" s="23"/>
      <c r="C148" s="12"/>
      <c r="D148" s="13" t="n">
        <f aca="false">C148*655.957</f>
        <v>0</v>
      </c>
    </row>
    <row r="149" customFormat="false" ht="12.75" hidden="false" customHeight="false" outlineLevel="0" collapsed="false">
      <c r="A149" s="10" t="s">
        <v>113</v>
      </c>
      <c r="B149" s="11" t="n">
        <v>40640</v>
      </c>
      <c r="C149" s="12" t="n">
        <v>1038.47</v>
      </c>
      <c r="D149" s="13" t="n">
        <f aca="false">C149*655.957</f>
        <v>681191.66579</v>
      </c>
    </row>
    <row r="150" customFormat="false" ht="12.75" hidden="false" customHeight="false" outlineLevel="0" collapsed="false">
      <c r="A150" s="10"/>
      <c r="B150" s="11"/>
      <c r="C150" s="12"/>
      <c r="D150" s="13" t="n">
        <f aca="false">C150*655.957</f>
        <v>0</v>
      </c>
    </row>
    <row r="151" customFormat="false" ht="12.75" hidden="false" customHeight="false" outlineLevel="0" collapsed="false">
      <c r="A151" s="14" t="s">
        <v>114</v>
      </c>
      <c r="B151" s="23"/>
      <c r="C151" s="12"/>
      <c r="D151" s="13" t="n">
        <f aca="false">C151*655.957</f>
        <v>0</v>
      </c>
    </row>
    <row r="152" customFormat="false" ht="12.75" hidden="false" customHeight="false" outlineLevel="0" collapsed="false">
      <c r="A152" s="10" t="s">
        <v>115</v>
      </c>
      <c r="B152" s="11" t="n">
        <v>41600</v>
      </c>
      <c r="C152" s="12" t="n">
        <v>729.82</v>
      </c>
      <c r="D152" s="13" t="n">
        <v>478731</v>
      </c>
    </row>
    <row r="153" customFormat="false" ht="12.75" hidden="false" customHeight="false" outlineLevel="0" collapsed="false">
      <c r="A153" s="10"/>
      <c r="B153" s="11"/>
      <c r="C153" s="12"/>
      <c r="D153" s="13"/>
    </row>
    <row r="154" customFormat="false" ht="12.75" hidden="false" customHeight="false" outlineLevel="0" collapsed="false">
      <c r="A154" s="14" t="s">
        <v>116</v>
      </c>
      <c r="B154" s="23"/>
      <c r="C154" s="12"/>
      <c r="D154" s="13" t="n">
        <f aca="false">C154*655.957</f>
        <v>0</v>
      </c>
    </row>
    <row r="155" customFormat="false" ht="12.75" hidden="false" customHeight="false" outlineLevel="0" collapsed="false">
      <c r="A155" s="10" t="s">
        <v>117</v>
      </c>
      <c r="B155" s="11" t="n">
        <v>41591</v>
      </c>
      <c r="C155" s="12" t="n">
        <v>330.76</v>
      </c>
      <c r="D155" s="13" t="n">
        <f aca="false">C155*655.957</f>
        <v>216964.33732</v>
      </c>
    </row>
    <row r="156" customFormat="false" ht="12.75" hidden="false" customHeight="false" outlineLevel="0" collapsed="false">
      <c r="A156" s="10" t="s">
        <v>118</v>
      </c>
      <c r="B156" s="11" t="n">
        <v>41649</v>
      </c>
      <c r="C156" s="12" t="n">
        <v>942.48</v>
      </c>
      <c r="D156" s="13" t="n">
        <v>618226</v>
      </c>
    </row>
    <row r="157" customFormat="false" ht="12.75" hidden="false" customHeight="false" outlineLevel="0" collapsed="false">
      <c r="A157" s="10"/>
      <c r="B157" s="11"/>
      <c r="C157" s="12"/>
      <c r="D157" s="13"/>
    </row>
    <row r="158" customFormat="false" ht="12.75" hidden="false" customHeight="false" outlineLevel="0" collapsed="false">
      <c r="A158" s="14" t="s">
        <v>119</v>
      </c>
      <c r="B158" s="23"/>
      <c r="C158" s="12"/>
      <c r="D158" s="13" t="n">
        <f aca="false">C158*655.957</f>
        <v>0</v>
      </c>
    </row>
    <row r="159" customFormat="false" ht="12.75" hidden="false" customHeight="false" outlineLevel="0" collapsed="false">
      <c r="A159" s="10" t="s">
        <v>120</v>
      </c>
      <c r="B159" s="11" t="n">
        <v>41606</v>
      </c>
      <c r="C159" s="12" t="n">
        <v>960.04</v>
      </c>
      <c r="D159" s="13" t="n">
        <v>629745</v>
      </c>
    </row>
    <row r="160" customFormat="false" ht="12.75" hidden="false" customHeight="false" outlineLevel="0" collapsed="false">
      <c r="A160" s="10" t="s">
        <v>121</v>
      </c>
      <c r="B160" s="11" t="n">
        <v>41661</v>
      </c>
      <c r="C160" s="12" t="n">
        <v>778.18</v>
      </c>
      <c r="D160" s="13" t="n">
        <v>510453</v>
      </c>
    </row>
    <row r="161" customFormat="false" ht="12.75" hidden="false" customHeight="false" outlineLevel="0" collapsed="false">
      <c r="A161" s="10"/>
      <c r="B161" s="11"/>
      <c r="C161" s="12"/>
      <c r="D161" s="13"/>
    </row>
    <row r="162" customFormat="false" ht="12.75" hidden="false" customHeight="false" outlineLevel="0" collapsed="false">
      <c r="A162" s="14" t="s">
        <v>122</v>
      </c>
      <c r="B162" s="23"/>
      <c r="C162" s="12"/>
      <c r="D162" s="13" t="n">
        <f aca="false">C162*655.957</f>
        <v>0</v>
      </c>
    </row>
    <row r="163" customFormat="false" ht="12.75" hidden="false" customHeight="false" outlineLevel="0" collapsed="false">
      <c r="A163" s="10" t="s">
        <v>123</v>
      </c>
      <c r="B163" s="11" t="n">
        <v>41333</v>
      </c>
      <c r="C163" s="12" t="n">
        <v>200</v>
      </c>
      <c r="D163" s="13" t="n">
        <f aca="false">C163*655.957</f>
        <v>131191.4</v>
      </c>
    </row>
    <row r="164" customFormat="false" ht="12.75" hidden="false" customHeight="false" outlineLevel="0" collapsed="false">
      <c r="A164" s="10" t="s">
        <v>124</v>
      </c>
      <c r="B164" s="11" t="n">
        <v>41459</v>
      </c>
      <c r="C164" s="12" t="n">
        <v>1552.31</v>
      </c>
      <c r="D164" s="13" t="n">
        <f aca="false">C164*655.957</f>
        <v>1018248.61067</v>
      </c>
    </row>
    <row r="165" customFormat="false" ht="12.75" hidden="false" customHeight="false" outlineLevel="0" collapsed="false">
      <c r="A165" s="10" t="s">
        <v>125</v>
      </c>
      <c r="B165" s="11" t="n">
        <v>41583</v>
      </c>
      <c r="C165" s="12" t="n">
        <v>1784.9</v>
      </c>
      <c r="D165" s="13" t="n">
        <f aca="false">C165*655.957</f>
        <v>1170817.6493</v>
      </c>
    </row>
    <row r="166" customFormat="false" ht="12.75" hidden="false" customHeight="false" outlineLevel="0" collapsed="false">
      <c r="A166" s="10"/>
      <c r="B166" s="11"/>
      <c r="C166" s="12"/>
      <c r="D166" s="13"/>
    </row>
    <row r="167" customFormat="false" ht="12.75" hidden="false" customHeight="false" outlineLevel="0" collapsed="false">
      <c r="A167" s="14" t="s">
        <v>126</v>
      </c>
      <c r="B167" s="11"/>
      <c r="C167" s="12"/>
      <c r="D167" s="13" t="n">
        <f aca="false">C167*655.957</f>
        <v>0</v>
      </c>
    </row>
    <row r="168" customFormat="false" ht="12.75" hidden="false" customHeight="false" outlineLevel="0" collapsed="false">
      <c r="A168" s="10"/>
      <c r="B168" s="11"/>
      <c r="C168" s="12"/>
      <c r="D168" s="13" t="n">
        <f aca="false">C168*655.957</f>
        <v>0</v>
      </c>
    </row>
    <row r="169" customFormat="false" ht="12.75" hidden="false" customHeight="false" outlineLevel="0" collapsed="false">
      <c r="A169" s="14" t="s">
        <v>127</v>
      </c>
      <c r="B169" s="11"/>
      <c r="C169" s="12"/>
      <c r="D169" s="13" t="n">
        <f aca="false">C169*655.957</f>
        <v>0</v>
      </c>
    </row>
    <row r="170" customFormat="false" ht="12.75" hidden="false" customHeight="false" outlineLevel="0" collapsed="false">
      <c r="A170" s="10"/>
      <c r="B170" s="11"/>
      <c r="C170" s="12"/>
      <c r="D170" s="13" t="n">
        <f aca="false">C170*655.957</f>
        <v>0</v>
      </c>
    </row>
    <row r="171" customFormat="false" ht="12.75" hidden="false" customHeight="false" outlineLevel="0" collapsed="false">
      <c r="A171" s="14" t="s">
        <v>128</v>
      </c>
      <c r="B171" s="37"/>
      <c r="C171" s="12"/>
      <c r="D171" s="13" t="n">
        <f aca="false">C171*655.957</f>
        <v>0</v>
      </c>
    </row>
    <row r="172" customFormat="false" ht="12.75" hidden="false" customHeight="false" outlineLevel="0" collapsed="false">
      <c r="A172" s="10" t="s">
        <v>129</v>
      </c>
      <c r="B172" s="11" t="n">
        <v>41582</v>
      </c>
      <c r="C172" s="12" t="n">
        <v>389.89</v>
      </c>
      <c r="D172" s="13" t="n">
        <v>513352</v>
      </c>
    </row>
    <row r="173" customFormat="false" ht="12.75" hidden="false" customHeight="false" outlineLevel="0" collapsed="false">
      <c r="A173" s="10"/>
      <c r="B173" s="11"/>
      <c r="C173" s="12"/>
      <c r="D173" s="13"/>
    </row>
    <row r="174" customFormat="false" ht="12.75" hidden="false" customHeight="false" outlineLevel="0" collapsed="false">
      <c r="A174" s="14" t="s">
        <v>130</v>
      </c>
      <c r="B174" s="23"/>
      <c r="C174" s="12"/>
      <c r="D174" s="13" t="n">
        <f aca="false">C174*655.957</f>
        <v>0</v>
      </c>
    </row>
    <row r="175" customFormat="false" ht="12.75" hidden="false" customHeight="false" outlineLevel="0" collapsed="false">
      <c r="A175" s="10" t="s">
        <v>131</v>
      </c>
      <c r="B175" s="11" t="n">
        <v>41486</v>
      </c>
      <c r="C175" s="12" t="n">
        <v>1376.32</v>
      </c>
      <c r="D175" s="13" t="n">
        <f aca="false">C175*655.957</f>
        <v>902806.73824</v>
      </c>
    </row>
    <row r="176" customFormat="false" ht="12.75" hidden="false" customHeight="false" outlineLevel="0" collapsed="false">
      <c r="A176" s="10" t="s">
        <v>132</v>
      </c>
      <c r="B176" s="11" t="n">
        <v>41620</v>
      </c>
      <c r="C176" s="12" t="n">
        <v>1616.67</v>
      </c>
      <c r="D176" s="13" t="n">
        <f aca="false">C176*655.957</f>
        <v>1060466.00319</v>
      </c>
    </row>
    <row r="177" customFormat="false" ht="12.75" hidden="false" customHeight="false" outlineLevel="0" collapsed="false">
      <c r="A177" s="10"/>
      <c r="B177" s="11"/>
      <c r="C177" s="12"/>
      <c r="D177" s="13"/>
    </row>
    <row r="178" customFormat="false" ht="12.75" hidden="false" customHeight="false" outlineLevel="0" collapsed="false">
      <c r="A178" s="14" t="s">
        <v>133</v>
      </c>
      <c r="B178" s="11"/>
      <c r="C178" s="12"/>
      <c r="D178" s="13" t="n">
        <f aca="false">C178*655.957</f>
        <v>0</v>
      </c>
    </row>
    <row r="179" customFormat="false" ht="12.75" hidden="false" customHeight="false" outlineLevel="0" collapsed="false">
      <c r="A179" s="10" t="s">
        <v>134</v>
      </c>
      <c r="B179" s="11" t="n">
        <v>41598</v>
      </c>
      <c r="C179" s="12" t="n">
        <v>618</v>
      </c>
      <c r="D179" s="13" t="n">
        <v>405382</v>
      </c>
    </row>
    <row r="180" customFormat="false" ht="12.75" hidden="false" customHeight="false" outlineLevel="0" collapsed="false">
      <c r="A180" s="10" t="s">
        <v>135</v>
      </c>
      <c r="B180" s="11" t="n">
        <v>41647</v>
      </c>
      <c r="C180" s="12" t="n">
        <v>1202.86</v>
      </c>
      <c r="D180" s="13" t="n">
        <v>789025</v>
      </c>
    </row>
    <row r="181" customFormat="false" ht="12.75" hidden="false" customHeight="false" outlineLevel="0" collapsed="false">
      <c r="A181" s="10"/>
      <c r="B181" s="11"/>
      <c r="C181" s="12"/>
      <c r="D181" s="13"/>
    </row>
    <row r="182" customFormat="false" ht="12.75" hidden="false" customHeight="false" outlineLevel="0" collapsed="false">
      <c r="A182" s="14" t="s">
        <v>136</v>
      </c>
      <c r="B182" s="23"/>
      <c r="C182" s="12"/>
      <c r="D182" s="13" t="n">
        <f aca="false">C182*655.957</f>
        <v>0</v>
      </c>
    </row>
    <row r="183" customFormat="false" ht="12.75" hidden="false" customHeight="false" outlineLevel="0" collapsed="false">
      <c r="A183" s="10" t="s">
        <v>137</v>
      </c>
      <c r="B183" s="11" t="n">
        <v>41568</v>
      </c>
      <c r="C183" s="12" t="n">
        <v>3129.84</v>
      </c>
      <c r="D183" s="13" t="n">
        <f aca="false">C183*655.957</f>
        <v>2053040.45688</v>
      </c>
    </row>
    <row r="184" customFormat="false" ht="12.75" hidden="false" customHeight="false" outlineLevel="0" collapsed="false">
      <c r="A184" s="10" t="s">
        <v>138</v>
      </c>
      <c r="B184" s="11" t="n">
        <v>41660</v>
      </c>
      <c r="C184" s="12" t="n">
        <v>4029.35</v>
      </c>
      <c r="D184" s="13" t="n">
        <v>2643080</v>
      </c>
    </row>
    <row r="185" customFormat="false" ht="12.75" hidden="false" customHeight="false" outlineLevel="0" collapsed="false">
      <c r="A185" s="10"/>
      <c r="B185" s="11"/>
      <c r="C185" s="12"/>
      <c r="D185" s="13"/>
    </row>
    <row r="186" customFormat="false" ht="12.75" hidden="false" customHeight="false" outlineLevel="0" collapsed="false">
      <c r="A186" s="14" t="s">
        <v>139</v>
      </c>
      <c r="B186" s="23"/>
      <c r="C186" s="12"/>
      <c r="D186" s="13" t="n">
        <f aca="false">C186*655.957</f>
        <v>0</v>
      </c>
    </row>
    <row r="187" customFormat="false" ht="12.75" hidden="false" customHeight="false" outlineLevel="0" collapsed="false">
      <c r="A187" s="10" t="s">
        <v>140</v>
      </c>
      <c r="B187" s="11" t="n">
        <v>41517</v>
      </c>
      <c r="C187" s="12" t="n">
        <v>1014.24</v>
      </c>
      <c r="D187" s="13" t="n">
        <f aca="false">C187*655.957</f>
        <v>665297.82768</v>
      </c>
    </row>
    <row r="188" customFormat="false" ht="12.75" hidden="false" customHeight="false" outlineLevel="0" collapsed="false">
      <c r="A188" s="10" t="s">
        <v>141</v>
      </c>
      <c r="B188" s="11" t="n">
        <v>41592</v>
      </c>
      <c r="C188" s="12" t="n">
        <v>1092.16</v>
      </c>
      <c r="D188" s="13" t="n">
        <f aca="false">C188*655.957</f>
        <v>716409.99712</v>
      </c>
    </row>
    <row r="189" customFormat="false" ht="12.75" hidden="false" customHeight="false" outlineLevel="0" collapsed="false">
      <c r="A189" s="10"/>
      <c r="B189" s="11"/>
      <c r="C189" s="12"/>
      <c r="D189" s="13"/>
    </row>
    <row r="190" customFormat="false" ht="12.75" hidden="false" customHeight="false" outlineLevel="0" collapsed="false">
      <c r="A190" s="14" t="s">
        <v>142</v>
      </c>
      <c r="B190" s="23"/>
      <c r="C190" s="12"/>
      <c r="D190" s="13" t="n">
        <f aca="false">C190*655.957</f>
        <v>0</v>
      </c>
    </row>
    <row r="191" customFormat="false" ht="12.75" hidden="false" customHeight="false" outlineLevel="0" collapsed="false">
      <c r="A191" s="10" t="s">
        <v>143</v>
      </c>
      <c r="B191" s="11" t="n">
        <v>41641</v>
      </c>
      <c r="C191" s="12" t="n">
        <v>829.82</v>
      </c>
      <c r="D191" s="13" t="n">
        <v>544326</v>
      </c>
    </row>
    <row r="192" customFormat="false" ht="12.75" hidden="false" customHeight="false" outlineLevel="0" collapsed="false">
      <c r="A192" s="10" t="s">
        <v>144</v>
      </c>
      <c r="B192" s="11" t="n">
        <v>41653</v>
      </c>
      <c r="C192" s="12" t="n">
        <v>744.18</v>
      </c>
      <c r="D192" s="13" t="n">
        <v>488150</v>
      </c>
    </row>
    <row r="193" customFormat="false" ht="12.75" hidden="false" customHeight="false" outlineLevel="0" collapsed="false">
      <c r="A193" s="10" t="s">
        <v>145</v>
      </c>
      <c r="B193" s="11" t="n">
        <v>41666</v>
      </c>
      <c r="C193" s="12" t="n">
        <v>892.01</v>
      </c>
      <c r="D193" s="13" t="n">
        <v>585120</v>
      </c>
    </row>
    <row r="194" customFormat="false" ht="12.75" hidden="false" customHeight="false" outlineLevel="0" collapsed="false">
      <c r="A194" s="10"/>
      <c r="B194" s="11"/>
      <c r="C194" s="12"/>
      <c r="D194" s="13"/>
    </row>
    <row r="195" customFormat="false" ht="12.75" hidden="false" customHeight="false" outlineLevel="0" collapsed="false">
      <c r="A195" s="14" t="s">
        <v>146</v>
      </c>
      <c r="B195" s="23"/>
      <c r="C195" s="12"/>
      <c r="D195" s="13" t="n">
        <f aca="false">C195*655.957</f>
        <v>0</v>
      </c>
    </row>
    <row r="196" customFormat="false" ht="12.75" hidden="false" customHeight="false" outlineLevel="0" collapsed="false">
      <c r="A196" s="10" t="s">
        <v>147</v>
      </c>
      <c r="B196" s="11" t="n">
        <v>41626</v>
      </c>
      <c r="C196" s="12" t="n">
        <v>1812.24</v>
      </c>
      <c r="D196" s="13" t="n">
        <v>1188752</v>
      </c>
    </row>
    <row r="197" customFormat="false" ht="12.75" hidden="false" customHeight="false" outlineLevel="0" collapsed="false">
      <c r="A197" s="10"/>
      <c r="B197" s="11"/>
      <c r="C197" s="12"/>
      <c r="D197" s="13"/>
    </row>
    <row r="198" customFormat="false" ht="12.75" hidden="false" customHeight="false" outlineLevel="0" collapsed="false">
      <c r="A198" s="14" t="s">
        <v>148</v>
      </c>
      <c r="B198" s="23"/>
      <c r="C198" s="12"/>
      <c r="D198" s="13" t="n">
        <f aca="false">C198*655.957</f>
        <v>0</v>
      </c>
    </row>
    <row r="199" customFormat="false" ht="12.75" hidden="false" customHeight="false" outlineLevel="0" collapsed="false">
      <c r="A199" s="10" t="s">
        <v>149</v>
      </c>
      <c r="B199" s="11" t="n">
        <v>41470</v>
      </c>
      <c r="C199" s="12" t="n">
        <v>472.2</v>
      </c>
      <c r="D199" s="13" t="n">
        <f aca="false">C199*655.957</f>
        <v>309742.8954</v>
      </c>
    </row>
    <row r="200" customFormat="false" ht="12.75" hidden="false" customHeight="false" outlineLevel="0" collapsed="false">
      <c r="A200" s="10" t="s">
        <v>150</v>
      </c>
      <c r="B200" s="11" t="n">
        <v>41625</v>
      </c>
      <c r="C200" s="12" t="n">
        <v>712.97</v>
      </c>
      <c r="D200" s="13" t="n">
        <f aca="false">C200*655.957</f>
        <v>467677.66229</v>
      </c>
    </row>
    <row r="201" customFormat="false" ht="12.75" hidden="false" customHeight="false" outlineLevel="0" collapsed="false">
      <c r="A201" s="10"/>
      <c r="B201" s="11"/>
      <c r="C201" s="12"/>
      <c r="D201" s="13"/>
    </row>
    <row r="202" customFormat="false" ht="12.75" hidden="false" customHeight="false" outlineLevel="0" collapsed="false">
      <c r="A202" s="14" t="s">
        <v>151</v>
      </c>
      <c r="B202" s="23"/>
      <c r="C202" s="12"/>
      <c r="D202" s="13" t="n">
        <f aca="false">C202*655.957</f>
        <v>0</v>
      </c>
    </row>
    <row r="203" customFormat="false" ht="12.75" hidden="false" customHeight="false" outlineLevel="0" collapsed="false">
      <c r="A203" s="10" t="s">
        <v>152</v>
      </c>
      <c r="B203" s="11" t="n">
        <v>37726</v>
      </c>
      <c r="C203" s="12" t="n">
        <v>9572.8</v>
      </c>
      <c r="D203" s="13" t="n">
        <f aca="false">C203*655.957</f>
        <v>6279345.1696</v>
      </c>
    </row>
    <row r="204" customFormat="false" ht="12.75" hidden="false" customHeight="false" outlineLevel="0" collapsed="false">
      <c r="A204" s="10" t="s">
        <v>153</v>
      </c>
      <c r="B204" s="11" t="n">
        <v>41660</v>
      </c>
      <c r="C204" s="12" t="n">
        <v>2543.74</v>
      </c>
      <c r="D204" s="13" t="n">
        <v>1668584</v>
      </c>
    </row>
    <row r="205" customFormat="false" ht="12.75" hidden="false" customHeight="false" outlineLevel="0" collapsed="false">
      <c r="A205" s="10"/>
      <c r="B205" s="11"/>
      <c r="C205" s="12"/>
      <c r="D205" s="13"/>
    </row>
    <row r="206" customFormat="false" ht="12.75" hidden="false" customHeight="false" outlineLevel="0" collapsed="false">
      <c r="A206" s="14" t="s">
        <v>154</v>
      </c>
      <c r="B206" s="11"/>
      <c r="C206" s="12"/>
      <c r="D206" s="13" t="n">
        <f aca="false">C206*655.957</f>
        <v>0</v>
      </c>
    </row>
    <row r="207" customFormat="false" ht="12.75" hidden="false" customHeight="false" outlineLevel="0" collapsed="false">
      <c r="A207" s="27" t="s">
        <v>155</v>
      </c>
      <c r="B207" s="11" t="n">
        <v>41642</v>
      </c>
      <c r="C207" s="12" t="n">
        <v>1663.95</v>
      </c>
      <c r="D207" s="13" t="n">
        <v>1091480</v>
      </c>
    </row>
    <row r="208" customFormat="false" ht="12.75" hidden="false" customHeight="false" outlineLevel="0" collapsed="false">
      <c r="A208" s="27" t="s">
        <v>156</v>
      </c>
      <c r="B208" s="11" t="n">
        <v>41667</v>
      </c>
      <c r="C208" s="12" t="n">
        <v>-39</v>
      </c>
      <c r="D208" s="13"/>
    </row>
    <row r="209" customFormat="false" ht="12.75" hidden="false" customHeight="false" outlineLevel="0" collapsed="false">
      <c r="A209" s="14" t="s">
        <v>157</v>
      </c>
      <c r="B209" s="11"/>
      <c r="C209" s="12"/>
      <c r="D209" s="13"/>
    </row>
    <row r="210" customFormat="false" ht="12.75" hidden="false" customHeight="false" outlineLevel="0" collapsed="false">
      <c r="A210" s="27" t="s">
        <v>158</v>
      </c>
      <c r="B210" s="11" t="n">
        <v>41660</v>
      </c>
      <c r="C210" s="12" t="n">
        <v>769.42</v>
      </c>
      <c r="D210" s="13" t="n">
        <v>504706</v>
      </c>
    </row>
    <row r="211" customFormat="false" ht="12.75" hidden="false" customHeight="false" outlineLevel="0" collapsed="false">
      <c r="A211" s="27"/>
      <c r="B211" s="11"/>
      <c r="C211" s="12"/>
      <c r="D211" s="13"/>
    </row>
    <row r="212" customFormat="false" ht="12.75" hidden="false" customHeight="false" outlineLevel="0" collapsed="false">
      <c r="A212" s="14" t="s">
        <v>159</v>
      </c>
      <c r="B212" s="23"/>
      <c r="C212" s="29"/>
      <c r="D212" s="13" t="n">
        <f aca="false">C212*655.957</f>
        <v>0</v>
      </c>
    </row>
    <row r="213" customFormat="false" ht="12.75" hidden="false" customHeight="false" outlineLevel="0" collapsed="false">
      <c r="A213" s="10" t="s">
        <v>160</v>
      </c>
      <c r="B213" s="11" t="n">
        <v>41423</v>
      </c>
      <c r="C213" s="12" t="n">
        <v>1205.65</v>
      </c>
      <c r="D213" s="13" t="n">
        <f aca="false">C213*655.957</f>
        <v>790854.55705</v>
      </c>
    </row>
    <row r="214" customFormat="false" ht="12.75" hidden="false" customHeight="false" outlineLevel="0" collapsed="false">
      <c r="A214" s="10" t="s">
        <v>161</v>
      </c>
      <c r="B214" s="11" t="n">
        <v>41592</v>
      </c>
      <c r="C214" s="12" t="n">
        <v>2404.6</v>
      </c>
      <c r="D214" s="13" t="n">
        <v>1577314</v>
      </c>
    </row>
    <row r="215" customFormat="false" ht="12.75" hidden="false" customHeight="false" outlineLevel="0" collapsed="false">
      <c r="A215" s="10"/>
      <c r="B215" s="11"/>
      <c r="C215" s="12"/>
      <c r="D215" s="13"/>
    </row>
    <row r="216" customFormat="false" ht="12.75" hidden="false" customHeight="false" outlineLevel="0" collapsed="false">
      <c r="A216" s="14" t="s">
        <v>162</v>
      </c>
      <c r="B216" s="11"/>
      <c r="C216" s="12"/>
      <c r="D216" s="13" t="n">
        <f aca="false">C216*655.957</f>
        <v>0</v>
      </c>
    </row>
    <row r="217" customFormat="false" ht="12.75" hidden="false" customHeight="false" outlineLevel="0" collapsed="false">
      <c r="A217" s="10" t="s">
        <v>163</v>
      </c>
      <c r="B217" s="11"/>
      <c r="C217" s="12"/>
      <c r="D217" s="13"/>
    </row>
    <row r="218" customFormat="false" ht="12.75" hidden="false" customHeight="false" outlineLevel="0" collapsed="false">
      <c r="A218" s="10" t="s">
        <v>164</v>
      </c>
      <c r="B218" s="11" t="n">
        <v>41614</v>
      </c>
      <c r="C218" s="12" t="n">
        <v>3337.22</v>
      </c>
      <c r="D218" s="13" t="n">
        <v>2189073</v>
      </c>
    </row>
    <row r="219" customFormat="false" ht="12.75" hidden="false" customHeight="false" outlineLevel="0" collapsed="false">
      <c r="A219" s="10" t="s">
        <v>165</v>
      </c>
      <c r="B219" s="11" t="n">
        <v>41653</v>
      </c>
      <c r="C219" s="12" t="n">
        <v>952.63</v>
      </c>
      <c r="D219" s="13" t="n">
        <v>624884</v>
      </c>
    </row>
    <row r="220" customFormat="false" ht="12.75" hidden="false" customHeight="false" outlineLevel="0" collapsed="false">
      <c r="A220" s="10" t="s">
        <v>166</v>
      </c>
      <c r="B220" s="11" t="n">
        <v>41663</v>
      </c>
      <c r="C220" s="12" t="n">
        <v>3305.19</v>
      </c>
      <c r="D220" s="13" t="n">
        <v>2168063</v>
      </c>
    </row>
    <row r="221" customFormat="false" ht="12.75" hidden="false" customHeight="false" outlineLevel="0" collapsed="false">
      <c r="A221" s="10"/>
      <c r="B221" s="11"/>
      <c r="C221" s="12"/>
      <c r="D221" s="13"/>
    </row>
    <row r="222" customFormat="false" ht="12.75" hidden="false" customHeight="false" outlineLevel="0" collapsed="false">
      <c r="A222" s="14" t="s">
        <v>167</v>
      </c>
      <c r="B222" s="23"/>
      <c r="C222" s="12"/>
      <c r="D222" s="13" t="n">
        <f aca="false">C222*655.957</f>
        <v>0</v>
      </c>
    </row>
    <row r="223" customFormat="false" ht="12.75" hidden="false" customHeight="false" outlineLevel="0" collapsed="false">
      <c r="A223" s="10" t="s">
        <v>168</v>
      </c>
      <c r="B223" s="11" t="n">
        <v>40443</v>
      </c>
      <c r="C223" s="12" t="n">
        <v>274.32</v>
      </c>
      <c r="D223" s="13" t="n">
        <f aca="false">C223*655.957</f>
        <v>179942.12424</v>
      </c>
    </row>
    <row r="224" customFormat="false" ht="12.75" hidden="false" customHeight="false" outlineLevel="0" collapsed="false">
      <c r="A224" s="10" t="s">
        <v>169</v>
      </c>
      <c r="B224" s="23"/>
      <c r="C224" s="12"/>
      <c r="D224" s="13" t="n">
        <f aca="false">C224*655.957</f>
        <v>0</v>
      </c>
    </row>
    <row r="225" customFormat="false" ht="12.75" hidden="false" customHeight="false" outlineLevel="0" collapsed="false">
      <c r="A225" s="10"/>
      <c r="B225" s="23"/>
      <c r="C225" s="12"/>
      <c r="D225" s="13"/>
    </row>
    <row r="226" customFormat="false" ht="12.75" hidden="false" customHeight="false" outlineLevel="0" collapsed="false">
      <c r="A226" s="14" t="s">
        <v>170</v>
      </c>
      <c r="B226" s="23"/>
      <c r="C226" s="12"/>
      <c r="D226" s="13"/>
    </row>
    <row r="227" customFormat="false" ht="12.75" hidden="false" customHeight="false" outlineLevel="0" collapsed="false">
      <c r="A227" s="10" t="s">
        <v>171</v>
      </c>
      <c r="B227" s="11" t="n">
        <v>41578</v>
      </c>
      <c r="C227" s="12" t="n">
        <v>540.03</v>
      </c>
      <c r="D227" s="13" t="n">
        <f aca="false">C227*655.957</f>
        <v>354236.45871</v>
      </c>
    </row>
    <row r="228" customFormat="false" ht="12.75" hidden="false" customHeight="false" outlineLevel="0" collapsed="false">
      <c r="A228" s="10"/>
      <c r="B228" s="11"/>
      <c r="C228" s="12"/>
      <c r="D228" s="13"/>
    </row>
    <row r="229" customFormat="false" ht="12.75" hidden="false" customHeight="false" outlineLevel="0" collapsed="false">
      <c r="A229" s="14" t="s">
        <v>172</v>
      </c>
      <c r="B229" s="23"/>
      <c r="C229" s="12"/>
      <c r="D229" s="13" t="n">
        <f aca="false">C229*655.957</f>
        <v>0</v>
      </c>
    </row>
    <row r="230" customFormat="false" ht="12.75" hidden="false" customHeight="false" outlineLevel="0" collapsed="false">
      <c r="A230" s="10" t="s">
        <v>173</v>
      </c>
      <c r="B230" s="11" t="n">
        <v>41646</v>
      </c>
      <c r="C230" s="12" t="n">
        <v>789.86</v>
      </c>
      <c r="D230" s="13" t="n">
        <f aca="false">C230*655.957</f>
        <v>518114.19602</v>
      </c>
    </row>
    <row r="231" customFormat="false" ht="12.75" hidden="false" customHeight="false" outlineLevel="0" collapsed="false">
      <c r="A231" s="10"/>
      <c r="B231" s="11"/>
      <c r="C231" s="12"/>
      <c r="D231" s="13"/>
    </row>
    <row r="232" customFormat="false" ht="12.75" hidden="false" customHeight="false" outlineLevel="0" collapsed="false">
      <c r="A232" s="14" t="s">
        <v>174</v>
      </c>
      <c r="B232" s="23"/>
      <c r="C232" s="12"/>
      <c r="D232" s="13" t="n">
        <f aca="false">C232*655.957</f>
        <v>0</v>
      </c>
    </row>
    <row r="233" customFormat="false" ht="12.75" hidden="false" customHeight="false" outlineLevel="0" collapsed="false">
      <c r="A233" s="10" t="s">
        <v>175</v>
      </c>
      <c r="B233" s="11" t="n">
        <v>41631</v>
      </c>
      <c r="C233" s="12" t="n">
        <v>626.51</v>
      </c>
      <c r="D233" s="13" t="n">
        <v>410964</v>
      </c>
    </row>
    <row r="234" customFormat="false" ht="12.75" hidden="false" customHeight="false" outlineLevel="0" collapsed="false">
      <c r="A234" s="10"/>
      <c r="B234" s="11"/>
      <c r="C234" s="12"/>
      <c r="D234" s="13"/>
    </row>
    <row r="235" customFormat="false" ht="12.75" hidden="false" customHeight="false" outlineLevel="0" collapsed="false">
      <c r="A235" s="10"/>
      <c r="B235" s="11"/>
      <c r="C235" s="12"/>
      <c r="D235" s="13"/>
    </row>
    <row r="236" customFormat="false" ht="12.75" hidden="false" customHeight="false" outlineLevel="0" collapsed="false">
      <c r="A236" s="10"/>
      <c r="B236" s="11"/>
      <c r="C236" s="12"/>
      <c r="D236" s="13"/>
    </row>
    <row r="237" customFormat="false" ht="12.75" hidden="false" customHeight="false" outlineLevel="0" collapsed="false">
      <c r="A237" s="10"/>
      <c r="B237" s="11"/>
      <c r="C237" s="12"/>
      <c r="D237" s="13"/>
    </row>
    <row r="238" customFormat="false" ht="12.75" hidden="false" customHeight="false" outlineLevel="0" collapsed="false">
      <c r="A238" s="14" t="s">
        <v>176</v>
      </c>
      <c r="B238" s="11"/>
      <c r="C238" s="12"/>
      <c r="D238" s="13"/>
    </row>
    <row r="239" customFormat="false" ht="12.75" hidden="false" customHeight="false" outlineLevel="0" collapsed="false">
      <c r="A239" s="10" t="s">
        <v>177</v>
      </c>
      <c r="B239" s="11" t="n">
        <v>41663</v>
      </c>
      <c r="C239" s="12" t="n">
        <v>821.24</v>
      </c>
      <c r="D239" s="13" t="n">
        <v>538698</v>
      </c>
    </row>
    <row r="240" customFormat="false" ht="12.75" hidden="false" customHeight="false" outlineLevel="0" collapsed="false">
      <c r="A240" s="10"/>
      <c r="B240" s="11"/>
      <c r="C240" s="12"/>
      <c r="D240" s="13"/>
    </row>
    <row r="241" customFormat="false" ht="12.75" hidden="false" customHeight="false" outlineLevel="0" collapsed="false">
      <c r="A241" s="14" t="s">
        <v>178</v>
      </c>
      <c r="B241" s="23"/>
      <c r="C241" s="12"/>
      <c r="D241" s="13" t="n">
        <f aca="false">C241*655.957</f>
        <v>0</v>
      </c>
    </row>
    <row r="242" customFormat="false" ht="12.75" hidden="false" customHeight="false" outlineLevel="0" collapsed="false">
      <c r="A242" s="10"/>
      <c r="B242" s="11"/>
      <c r="C242" s="12"/>
      <c r="D242" s="13"/>
    </row>
    <row r="243" customFormat="false" ht="12.75" hidden="false" customHeight="false" outlineLevel="0" collapsed="false">
      <c r="A243" s="14" t="s">
        <v>179</v>
      </c>
      <c r="B243" s="11"/>
      <c r="C243" s="12"/>
      <c r="D243" s="13"/>
    </row>
    <row r="244" s="38" customFormat="true" ht="12.75" hidden="false" customHeight="false" outlineLevel="0" collapsed="false">
      <c r="A244" s="27" t="s">
        <v>180</v>
      </c>
      <c r="B244" s="24" t="n">
        <v>41409</v>
      </c>
      <c r="C244" s="25" t="n">
        <v>347.93</v>
      </c>
      <c r="D244" s="13" t="n">
        <v>228227</v>
      </c>
    </row>
    <row r="245" customFormat="false" ht="12.75" hidden="false" customHeight="false" outlineLevel="0" collapsed="false">
      <c r="A245" s="10" t="s">
        <v>181</v>
      </c>
      <c r="B245" s="11" t="n">
        <v>41607</v>
      </c>
      <c r="C245" s="12" t="n">
        <v>497</v>
      </c>
      <c r="D245" s="13" t="n">
        <v>533070</v>
      </c>
    </row>
    <row r="246" customFormat="false" ht="12.75" hidden="false" customHeight="false" outlineLevel="0" collapsed="false">
      <c r="A246" s="10" t="s">
        <v>182</v>
      </c>
      <c r="B246" s="11" t="n">
        <v>41626</v>
      </c>
      <c r="C246" s="12" t="n">
        <v>-210.45</v>
      </c>
      <c r="D246" s="13" t="n">
        <v>-138046</v>
      </c>
    </row>
    <row r="247" customFormat="false" ht="12.75" hidden="false" customHeight="false" outlineLevel="0" collapsed="false">
      <c r="A247" s="10" t="s">
        <v>183</v>
      </c>
      <c r="B247" s="11" t="n">
        <v>41638</v>
      </c>
      <c r="C247" s="12" t="n">
        <v>1571.74</v>
      </c>
      <c r="D247" s="13" t="n">
        <v>1031000</v>
      </c>
    </row>
    <row r="248" customFormat="false" ht="12.75" hidden="false" customHeight="false" outlineLevel="0" collapsed="false">
      <c r="A248" s="10" t="s">
        <v>184</v>
      </c>
      <c r="B248" s="11" t="n">
        <v>41659</v>
      </c>
      <c r="C248" s="12" t="n">
        <v>819.56</v>
      </c>
      <c r="D248" s="13" t="n">
        <v>537596</v>
      </c>
    </row>
    <row r="249" customFormat="false" ht="12.75" hidden="false" customHeight="false" outlineLevel="0" collapsed="false">
      <c r="A249" s="10" t="s">
        <v>185</v>
      </c>
      <c r="B249" s="11" t="n">
        <v>41653</v>
      </c>
      <c r="C249" s="12" t="n">
        <v>-154</v>
      </c>
      <c r="D249" s="13"/>
    </row>
    <row r="250" customFormat="false" ht="12.75" hidden="false" customHeight="false" outlineLevel="0" collapsed="false">
      <c r="A250" s="10"/>
      <c r="B250" s="11"/>
      <c r="C250" s="12"/>
      <c r="D250" s="13"/>
    </row>
    <row r="251" customFormat="false" ht="12.75" hidden="false" customHeight="false" outlineLevel="0" collapsed="false">
      <c r="A251" s="14" t="s">
        <v>186</v>
      </c>
      <c r="B251" s="11"/>
      <c r="C251" s="12"/>
      <c r="D251" s="13" t="n">
        <f aca="false">C251*655.957</f>
        <v>0</v>
      </c>
    </row>
    <row r="252" customFormat="false" ht="12.75" hidden="false" customHeight="false" outlineLevel="0" collapsed="false">
      <c r="A252" s="10" t="s">
        <v>187</v>
      </c>
      <c r="B252" s="11" t="n">
        <v>41386</v>
      </c>
      <c r="C252" s="12" t="n">
        <v>469.83</v>
      </c>
      <c r="D252" s="13" t="n">
        <f aca="false">C252*655.957</f>
        <v>308188.27731</v>
      </c>
    </row>
    <row r="253" customFormat="false" ht="12.75" hidden="false" customHeight="false" outlineLevel="0" collapsed="false">
      <c r="A253" s="10" t="s">
        <v>188</v>
      </c>
      <c r="B253" s="11" t="n">
        <v>41411</v>
      </c>
      <c r="C253" s="12" t="n">
        <v>4370.81</v>
      </c>
      <c r="D253" s="13" t="n">
        <f aca="false">C253*655.957</f>
        <v>2867063.41517</v>
      </c>
    </row>
    <row r="254" customFormat="false" ht="12.75" hidden="false" customHeight="false" outlineLevel="0" collapsed="false">
      <c r="A254" s="10"/>
      <c r="B254" s="11"/>
      <c r="C254" s="12"/>
      <c r="D254" s="13" t="n">
        <f aca="false">C254*655.957</f>
        <v>0</v>
      </c>
    </row>
    <row r="255" customFormat="false" ht="12.75" hidden="false" customHeight="false" outlineLevel="0" collapsed="false">
      <c r="A255" s="14" t="s">
        <v>189</v>
      </c>
      <c r="B255" s="23"/>
      <c r="C255" s="12"/>
      <c r="D255" s="13" t="n">
        <f aca="false">C255*655.957</f>
        <v>0</v>
      </c>
    </row>
    <row r="256" customFormat="false" ht="12.75" hidden="false" customHeight="false" outlineLevel="0" collapsed="false">
      <c r="A256" s="27" t="s">
        <v>190</v>
      </c>
      <c r="B256" s="11" t="n">
        <v>41535</v>
      </c>
      <c r="C256" s="12" t="n">
        <v>18.06</v>
      </c>
      <c r="D256" s="13" t="n">
        <v>11848</v>
      </c>
    </row>
    <row r="257" customFormat="false" ht="12.75" hidden="false" customHeight="false" outlineLevel="0" collapsed="false">
      <c r="A257" s="27" t="s">
        <v>191</v>
      </c>
      <c r="B257" s="11" t="n">
        <v>41597</v>
      </c>
      <c r="C257" s="12" t="n">
        <v>483.7</v>
      </c>
      <c r="D257" s="13" t="n">
        <f aca="false">C257*655.957</f>
        <v>317286.4009</v>
      </c>
    </row>
    <row r="258" customFormat="false" ht="12.75" hidden="false" customHeight="false" outlineLevel="0" collapsed="false">
      <c r="A258" s="27" t="s">
        <v>192</v>
      </c>
      <c r="B258" s="11" t="n">
        <v>41667</v>
      </c>
      <c r="C258" s="12" t="n">
        <v>632.53</v>
      </c>
      <c r="D258" s="13" t="n">
        <f aca="false">C258*655.957</f>
        <v>414912.48121</v>
      </c>
    </row>
    <row r="259" customFormat="false" ht="12.75" hidden="false" customHeight="false" outlineLevel="0" collapsed="false">
      <c r="A259" s="27"/>
      <c r="B259" s="11"/>
      <c r="C259" s="12"/>
      <c r="D259" s="13"/>
    </row>
    <row r="260" customFormat="false" ht="12.75" hidden="false" customHeight="false" outlineLevel="0" collapsed="false">
      <c r="A260" s="14" t="s">
        <v>193</v>
      </c>
      <c r="B260" s="23"/>
      <c r="C260" s="12"/>
      <c r="D260" s="13" t="n">
        <f aca="false">C260*655.957</f>
        <v>0</v>
      </c>
    </row>
    <row r="261" customFormat="false" ht="12.75" hidden="false" customHeight="false" outlineLevel="0" collapsed="false">
      <c r="A261" s="10" t="s">
        <v>194</v>
      </c>
      <c r="B261" s="11" t="n">
        <v>41491</v>
      </c>
      <c r="C261" s="12" t="n">
        <v>995.24</v>
      </c>
      <c r="D261" s="13" t="n">
        <f aca="false">C261*655.957</f>
        <v>652834.64468</v>
      </c>
    </row>
    <row r="262" customFormat="false" ht="12.75" hidden="false" customHeight="false" outlineLevel="0" collapsed="false">
      <c r="A262" s="10" t="s">
        <v>195</v>
      </c>
      <c r="B262" s="11" t="n">
        <v>41603</v>
      </c>
      <c r="C262" s="12" t="n">
        <v>1555.4</v>
      </c>
      <c r="D262" s="13" t="n">
        <f aca="false">C262*655.957</f>
        <v>1020275.5178</v>
      </c>
    </row>
    <row r="263" customFormat="false" ht="12.75" hidden="false" customHeight="false" outlineLevel="0" collapsed="false">
      <c r="A263" s="27" t="s">
        <v>196</v>
      </c>
      <c r="B263" s="11" t="n">
        <v>41655</v>
      </c>
      <c r="C263" s="12" t="n">
        <v>2544.27</v>
      </c>
      <c r="D263" s="13" t="n">
        <f aca="false">C263*655.957</f>
        <v>1668931.71639</v>
      </c>
    </row>
    <row r="264" customFormat="false" ht="12.75" hidden="false" customHeight="false" outlineLevel="0" collapsed="false">
      <c r="A264" s="27"/>
      <c r="B264" s="23"/>
      <c r="C264" s="12"/>
      <c r="D264" s="13"/>
    </row>
    <row r="265" customFormat="false" ht="12.75" hidden="false" customHeight="false" outlineLevel="0" collapsed="false">
      <c r="A265" s="14" t="s">
        <v>197</v>
      </c>
      <c r="B265" s="23"/>
      <c r="C265" s="12"/>
      <c r="D265" s="13"/>
    </row>
    <row r="266" customFormat="false" ht="12.75" hidden="false" customHeight="false" outlineLevel="0" collapsed="false">
      <c r="A266" s="10" t="s">
        <v>198</v>
      </c>
      <c r="B266" s="11" t="n">
        <v>41572</v>
      </c>
      <c r="C266" s="12" t="n">
        <v>1160.87</v>
      </c>
      <c r="D266" s="13" t="n">
        <f aca="false">C266*655.957</f>
        <v>761480.80259</v>
      </c>
    </row>
    <row r="267" customFormat="false" ht="12.75" hidden="false" customHeight="false" outlineLevel="0" collapsed="false">
      <c r="A267" s="10" t="s">
        <v>199</v>
      </c>
      <c r="B267" s="11" t="n">
        <v>41655</v>
      </c>
      <c r="C267" s="12" t="n">
        <v>1250.44</v>
      </c>
      <c r="D267" s="13" t="n">
        <v>820235</v>
      </c>
    </row>
    <row r="268" customFormat="false" ht="12.75" hidden="false" customHeight="false" outlineLevel="0" collapsed="false">
      <c r="A268" s="10"/>
      <c r="B268" s="11"/>
      <c r="C268" s="12"/>
      <c r="D268" s="13"/>
    </row>
    <row r="269" customFormat="false" ht="12.75" hidden="false" customHeight="false" outlineLevel="0" collapsed="false">
      <c r="A269" s="14" t="s">
        <v>200</v>
      </c>
      <c r="B269" s="11"/>
      <c r="C269" s="12"/>
      <c r="D269" s="13" t="n">
        <f aca="false">C269*655.957</f>
        <v>0</v>
      </c>
    </row>
    <row r="270" customFormat="false" ht="12.75" hidden="false" customHeight="false" outlineLevel="0" collapsed="false">
      <c r="A270" s="10" t="s">
        <v>201</v>
      </c>
      <c r="B270" s="11" t="n">
        <v>38379</v>
      </c>
      <c r="C270" s="12" t="n">
        <v>408.78</v>
      </c>
      <c r="D270" s="13" t="n">
        <f aca="false">C270*655.957</f>
        <v>268142.10246</v>
      </c>
    </row>
    <row r="271" customFormat="false" ht="12.75" hidden="false" customHeight="false" outlineLevel="0" collapsed="false">
      <c r="A271" s="10" t="s">
        <v>202</v>
      </c>
      <c r="B271" s="11" t="n">
        <v>38490</v>
      </c>
      <c r="C271" s="12" t="n">
        <v>1942.57</v>
      </c>
      <c r="D271" s="13" t="n">
        <f aca="false">C271*655.957</f>
        <v>1274242.38949</v>
      </c>
    </row>
    <row r="272" customFormat="false" ht="12.75" hidden="false" customHeight="false" outlineLevel="0" collapsed="false">
      <c r="A272" s="10" t="s">
        <v>203</v>
      </c>
      <c r="B272" s="11" t="n">
        <v>38635</v>
      </c>
      <c r="C272" s="12" t="n">
        <v>1876</v>
      </c>
      <c r="D272" s="13" t="n">
        <f aca="false">C272*655.957</f>
        <v>1230575.332</v>
      </c>
    </row>
    <row r="273" customFormat="false" ht="12.75" hidden="false" customHeight="false" outlineLevel="0" collapsed="false">
      <c r="A273" s="10"/>
      <c r="B273" s="11"/>
      <c r="C273" s="12"/>
      <c r="D273" s="13"/>
    </row>
    <row r="274" customFormat="false" ht="12.75" hidden="false" customHeight="false" outlineLevel="0" collapsed="false">
      <c r="A274" s="14" t="s">
        <v>204</v>
      </c>
      <c r="B274" s="11"/>
      <c r="C274" s="12"/>
      <c r="D274" s="13" t="n">
        <f aca="false">C274*655.957</f>
        <v>0</v>
      </c>
    </row>
    <row r="275" customFormat="false" ht="12.75" hidden="false" customHeight="false" outlineLevel="0" collapsed="false">
      <c r="A275" s="27" t="s">
        <v>205</v>
      </c>
      <c r="B275" s="11" t="n">
        <v>41235</v>
      </c>
      <c r="C275" s="12" t="n">
        <v>2134.39</v>
      </c>
      <c r="D275" s="13" t="n">
        <f aca="false">C275*655.957</f>
        <v>1400068.06123</v>
      </c>
    </row>
    <row r="276" customFormat="false" ht="12.75" hidden="false" customHeight="false" outlineLevel="0" collapsed="false">
      <c r="A276" s="10" t="s">
        <v>206</v>
      </c>
      <c r="B276" s="11" t="n">
        <v>41277</v>
      </c>
      <c r="C276" s="12" t="n">
        <v>1036.29</v>
      </c>
      <c r="D276" s="13" t="n">
        <f aca="false">C276*655.957</f>
        <v>679761.67953</v>
      </c>
    </row>
    <row r="277" customFormat="false" ht="12.75" hidden="false" customHeight="false" outlineLevel="0" collapsed="false">
      <c r="A277" s="10"/>
      <c r="B277" s="11"/>
      <c r="C277" s="12"/>
      <c r="D277" s="13"/>
    </row>
    <row r="278" customFormat="false" ht="12.75" hidden="false" customHeight="false" outlineLevel="0" collapsed="false">
      <c r="A278" s="14" t="s">
        <v>207</v>
      </c>
      <c r="B278" s="11"/>
      <c r="C278" s="12"/>
      <c r="D278" s="13" t="n">
        <f aca="false">C278*655.957</f>
        <v>0</v>
      </c>
    </row>
    <row r="279" customFormat="false" ht="12.75" hidden="false" customHeight="false" outlineLevel="0" collapsed="false">
      <c r="A279" s="10"/>
      <c r="B279" s="11"/>
      <c r="C279" s="12"/>
      <c r="D279" s="13" t="n">
        <f aca="false">C279*655.957</f>
        <v>0</v>
      </c>
    </row>
    <row r="280" customFormat="false" ht="12.75" hidden="false" customHeight="false" outlineLevel="0" collapsed="false">
      <c r="A280" s="10"/>
      <c r="B280" s="11"/>
      <c r="C280" s="12"/>
      <c r="D280" s="13"/>
    </row>
    <row r="281" customFormat="false" ht="12.75" hidden="false" customHeight="false" outlineLevel="0" collapsed="false">
      <c r="A281" s="10"/>
      <c r="B281" s="11"/>
      <c r="C281" s="12"/>
      <c r="D281" s="13"/>
    </row>
    <row r="282" customFormat="false" ht="12.75" hidden="false" customHeight="false" outlineLevel="0" collapsed="false">
      <c r="A282" s="10"/>
      <c r="B282" s="11"/>
      <c r="C282" s="12"/>
      <c r="D282" s="13"/>
    </row>
    <row r="283" customFormat="false" ht="12.75" hidden="false" customHeight="false" outlineLevel="0" collapsed="false">
      <c r="A283" s="10"/>
      <c r="B283" s="11"/>
      <c r="C283" s="12"/>
      <c r="D283" s="13"/>
    </row>
    <row r="284" customFormat="false" ht="12.75" hidden="false" customHeight="false" outlineLevel="0" collapsed="false">
      <c r="A284" s="14" t="s">
        <v>208</v>
      </c>
      <c r="B284" s="11"/>
      <c r="C284" s="12"/>
      <c r="D284" s="13" t="n">
        <f aca="false">C284*655.957</f>
        <v>0</v>
      </c>
    </row>
    <row r="285" customFormat="false" ht="12.75" hidden="false" customHeight="false" outlineLevel="0" collapsed="false">
      <c r="A285" s="10" t="s">
        <v>209</v>
      </c>
      <c r="B285" s="11" t="n">
        <v>41554</v>
      </c>
      <c r="C285" s="12" t="n">
        <v>228.68</v>
      </c>
      <c r="D285" s="13" t="n">
        <f aca="false">C285*655.957</f>
        <v>150004.24676</v>
      </c>
    </row>
    <row r="286" customFormat="false" ht="12.75" hidden="false" customHeight="false" outlineLevel="0" collapsed="false">
      <c r="A286" s="10" t="s">
        <v>210</v>
      </c>
      <c r="B286" s="11" t="n">
        <v>41584</v>
      </c>
      <c r="C286" s="12" t="n">
        <v>1022.5</v>
      </c>
      <c r="D286" s="13" t="n">
        <f aca="false">C286*655.957</f>
        <v>670716.0325</v>
      </c>
    </row>
    <row r="287" customFormat="false" ht="12.75" hidden="false" customHeight="false" outlineLevel="0" collapsed="false">
      <c r="A287" s="10" t="s">
        <v>211</v>
      </c>
      <c r="B287" s="11" t="n">
        <v>41610</v>
      </c>
      <c r="C287" s="12" t="n">
        <v>1293</v>
      </c>
      <c r="D287" s="13" t="n">
        <f aca="false">C287*655.957</f>
        <v>848152.401</v>
      </c>
    </row>
    <row r="288" customFormat="false" ht="12.75" hidden="false" customHeight="false" outlineLevel="0" collapsed="false">
      <c r="A288" s="10" t="s">
        <v>212</v>
      </c>
      <c r="B288" s="11" t="n">
        <v>41649</v>
      </c>
      <c r="C288" s="12" t="n">
        <v>1692.35</v>
      </c>
      <c r="D288" s="13" t="n">
        <f aca="false">C288*655.957</f>
        <v>1110108.82895</v>
      </c>
    </row>
    <row r="289" customFormat="false" ht="12.75" hidden="false" customHeight="false" outlineLevel="0" collapsed="false">
      <c r="A289" s="10" t="s">
        <v>213</v>
      </c>
      <c r="B289" s="11" t="n">
        <v>41660</v>
      </c>
      <c r="C289" s="12" t="n">
        <v>566.71</v>
      </c>
      <c r="D289" s="13" t="n">
        <f aca="false">C289*655.957</f>
        <v>371737.39147</v>
      </c>
    </row>
    <row r="290" customFormat="false" ht="12.75" hidden="false" customHeight="false" outlineLevel="0" collapsed="false">
      <c r="A290" s="10"/>
      <c r="B290" s="11"/>
      <c r="C290" s="12"/>
      <c r="D290" s="13"/>
    </row>
    <row r="291" customFormat="false" ht="12.75" hidden="false" customHeight="false" outlineLevel="0" collapsed="false">
      <c r="A291" s="14" t="s">
        <v>214</v>
      </c>
      <c r="B291" s="11"/>
      <c r="C291" s="12"/>
      <c r="D291" s="13" t="n">
        <f aca="false">C291*655.957</f>
        <v>0</v>
      </c>
    </row>
    <row r="292" customFormat="false" ht="12.75" hidden="false" customHeight="false" outlineLevel="0" collapsed="false">
      <c r="A292" s="10"/>
      <c r="B292" s="11"/>
      <c r="C292" s="12"/>
      <c r="D292" s="13"/>
    </row>
    <row r="293" customFormat="false" ht="12.75" hidden="false" customHeight="false" outlineLevel="0" collapsed="false">
      <c r="A293" s="14" t="s">
        <v>215</v>
      </c>
      <c r="B293" s="23"/>
      <c r="C293" s="12"/>
      <c r="D293" s="13" t="n">
        <f aca="false">C293*655.957</f>
        <v>0</v>
      </c>
    </row>
    <row r="294" customFormat="false" ht="12.75" hidden="false" customHeight="false" outlineLevel="0" collapsed="false">
      <c r="A294" s="10" t="s">
        <v>216</v>
      </c>
      <c r="B294" s="11" t="n">
        <v>41565</v>
      </c>
      <c r="C294" s="12" t="n">
        <v>1051.71</v>
      </c>
      <c r="D294" s="13" t="n">
        <v>689877</v>
      </c>
    </row>
    <row r="295" customFormat="false" ht="12.75" hidden="false" customHeight="false" outlineLevel="0" collapsed="false">
      <c r="A295" s="10" t="s">
        <v>217</v>
      </c>
      <c r="B295" s="11" t="n">
        <v>41647</v>
      </c>
      <c r="C295" s="12" t="n">
        <v>2881.61</v>
      </c>
      <c r="D295" s="13" t="n">
        <v>1890212</v>
      </c>
    </row>
    <row r="296" customFormat="false" ht="12.75" hidden="false" customHeight="false" outlineLevel="0" collapsed="false">
      <c r="A296" s="10"/>
      <c r="B296" s="11"/>
      <c r="C296" s="12"/>
      <c r="D296" s="13"/>
    </row>
    <row r="297" customFormat="false" ht="12.75" hidden="false" customHeight="false" outlineLevel="0" collapsed="false">
      <c r="A297" s="14" t="s">
        <v>218</v>
      </c>
      <c r="B297" s="11"/>
      <c r="C297" s="12"/>
      <c r="D297" s="13"/>
    </row>
    <row r="298" customFormat="false" ht="12.75" hidden="false" customHeight="false" outlineLevel="0" collapsed="false">
      <c r="A298" s="10"/>
      <c r="B298" s="11"/>
      <c r="C298" s="12"/>
      <c r="D298" s="13"/>
    </row>
    <row r="299" customFormat="false" ht="12.75" hidden="false" customHeight="false" outlineLevel="0" collapsed="false">
      <c r="A299" s="14" t="s">
        <v>219</v>
      </c>
      <c r="B299" s="11"/>
      <c r="C299" s="12"/>
      <c r="D299" s="13"/>
    </row>
    <row r="300" customFormat="false" ht="12.75" hidden="true" customHeight="false" outlineLevel="0" collapsed="false">
      <c r="A300" s="14" t="s">
        <v>219</v>
      </c>
      <c r="B300" s="23"/>
      <c r="C300" s="12"/>
      <c r="D300" s="13" t="n">
        <f aca="false">C300*655.957</f>
        <v>0</v>
      </c>
    </row>
    <row r="301" customFormat="false" ht="12.75" hidden="false" customHeight="false" outlineLevel="0" collapsed="false">
      <c r="A301" s="10" t="s">
        <v>220</v>
      </c>
      <c r="B301" s="11" t="n">
        <v>41548</v>
      </c>
      <c r="C301" s="12" t="n">
        <v>1127.25</v>
      </c>
      <c r="D301" s="13" t="n">
        <f aca="false">C301*655.957</f>
        <v>739427.52825</v>
      </c>
    </row>
    <row r="302" customFormat="false" ht="12.75" hidden="false" customHeight="false" outlineLevel="0" collapsed="false">
      <c r="A302" s="10" t="s">
        <v>221</v>
      </c>
      <c r="B302" s="11" t="n">
        <v>41580</v>
      </c>
      <c r="C302" s="12" t="n">
        <v>-14.05</v>
      </c>
      <c r="D302" s="13" t="n">
        <f aca="false">C302*655.957</f>
        <v>-9216.19585</v>
      </c>
    </row>
    <row r="303" customFormat="false" ht="12.75" hidden="false" customHeight="false" outlineLevel="0" collapsed="false">
      <c r="A303" s="10"/>
      <c r="B303" s="11"/>
      <c r="C303" s="12"/>
      <c r="D303" s="13"/>
    </row>
    <row r="304" customFormat="false" ht="12.75" hidden="false" customHeight="false" outlineLevel="0" collapsed="false">
      <c r="A304" s="14" t="s">
        <v>222</v>
      </c>
      <c r="B304" s="11"/>
      <c r="C304" s="12"/>
      <c r="D304" s="13" t="n">
        <f aca="false">C304*655.957</f>
        <v>0</v>
      </c>
    </row>
    <row r="305" customFormat="false" ht="12.75" hidden="false" customHeight="false" outlineLevel="0" collapsed="false">
      <c r="A305" s="10" t="s">
        <v>223</v>
      </c>
      <c r="B305" s="11" t="n">
        <v>41388</v>
      </c>
      <c r="C305" s="12" t="n">
        <v>970.15</v>
      </c>
      <c r="D305" s="13" t="n">
        <f aca="false">C305*655.957</f>
        <v>636376.68355</v>
      </c>
    </row>
    <row r="306" customFormat="false" ht="12.75" hidden="false" customHeight="false" outlineLevel="0" collapsed="false">
      <c r="A306" s="10"/>
      <c r="B306" s="11"/>
      <c r="C306" s="12"/>
      <c r="D306" s="13"/>
    </row>
    <row r="307" customFormat="false" ht="12.75" hidden="false" customHeight="false" outlineLevel="0" collapsed="false">
      <c r="A307" s="14" t="s">
        <v>224</v>
      </c>
      <c r="B307" s="11"/>
      <c r="C307" s="12"/>
      <c r="D307" s="13"/>
    </row>
    <row r="308" customFormat="false" ht="12.75" hidden="false" customHeight="false" outlineLevel="0" collapsed="false">
      <c r="A308" s="10" t="s">
        <v>225</v>
      </c>
      <c r="B308" s="11" t="n">
        <v>41655</v>
      </c>
      <c r="C308" s="12" t="n">
        <v>1869.84</v>
      </c>
      <c r="D308" s="13" t="n">
        <f aca="false">C308*655.957</f>
        <v>1226534.63688</v>
      </c>
    </row>
    <row r="309" customFormat="false" ht="12.75" hidden="false" customHeight="false" outlineLevel="0" collapsed="false">
      <c r="A309" s="10"/>
      <c r="B309" s="11"/>
      <c r="C309" s="12"/>
      <c r="D309" s="13"/>
    </row>
    <row r="310" customFormat="false" ht="12.75" hidden="false" customHeight="false" outlineLevel="0" collapsed="false">
      <c r="A310" s="14" t="s">
        <v>226</v>
      </c>
      <c r="B310" s="23"/>
      <c r="C310" s="12"/>
      <c r="D310" s="13" t="n">
        <f aca="false">C310*655.957</f>
        <v>0</v>
      </c>
    </row>
    <row r="311" customFormat="false" ht="12.75" hidden="false" customHeight="false" outlineLevel="0" collapsed="false">
      <c r="A311" s="10" t="s">
        <v>227</v>
      </c>
      <c r="B311" s="11" t="n">
        <v>41596</v>
      </c>
      <c r="C311" s="12" t="n">
        <v>473.89</v>
      </c>
      <c r="D311" s="13" t="n">
        <f aca="false">C311*655.957</f>
        <v>310851.46273</v>
      </c>
    </row>
    <row r="312" customFormat="false" ht="12.75" hidden="false" customHeight="false" outlineLevel="0" collapsed="false">
      <c r="A312" s="27" t="s">
        <v>228</v>
      </c>
      <c r="B312" s="11" t="n">
        <v>41649</v>
      </c>
      <c r="C312" s="12" t="n">
        <v>5220</v>
      </c>
      <c r="D312" s="13" t="n">
        <f aca="false">C312*655.957</f>
        <v>3424095.54</v>
      </c>
    </row>
    <row r="313" customFormat="false" ht="12.75" hidden="false" customHeight="false" outlineLevel="0" collapsed="false">
      <c r="A313" s="27"/>
      <c r="B313" s="11"/>
      <c r="C313" s="12"/>
      <c r="D313" s="13"/>
    </row>
    <row r="314" customFormat="false" ht="12.75" hidden="false" customHeight="false" outlineLevel="0" collapsed="false">
      <c r="A314" s="14" t="s">
        <v>229</v>
      </c>
      <c r="B314" s="23"/>
      <c r="C314" s="12"/>
      <c r="D314" s="13" t="n">
        <f aca="false">C314*655.957</f>
        <v>0</v>
      </c>
    </row>
    <row r="315" customFormat="false" ht="12.75" hidden="false" customHeight="false" outlineLevel="0" collapsed="false">
      <c r="A315" s="10" t="s">
        <v>230</v>
      </c>
      <c r="B315" s="11" t="n">
        <v>41401</v>
      </c>
      <c r="C315" s="12" t="n">
        <v>1755.35</v>
      </c>
      <c r="D315" s="13" t="n">
        <f aca="false">C315*655.957</f>
        <v>1151434.11995</v>
      </c>
    </row>
    <row r="316" customFormat="false" ht="12.75" hidden="false" customHeight="false" outlineLevel="0" collapsed="false">
      <c r="A316" s="10" t="s">
        <v>231</v>
      </c>
      <c r="B316" s="11" t="n">
        <v>41625</v>
      </c>
      <c r="C316" s="12" t="n">
        <v>1864.06</v>
      </c>
      <c r="D316" s="13" t="n">
        <f aca="false">C316*655.957</f>
        <v>1222743.20542</v>
      </c>
    </row>
    <row r="317" customFormat="false" ht="12.75" hidden="false" customHeight="false" outlineLevel="0" collapsed="false">
      <c r="A317" s="10"/>
      <c r="B317" s="11"/>
      <c r="C317" s="12"/>
      <c r="D317" s="13"/>
    </row>
    <row r="318" customFormat="false" ht="12.75" hidden="false" customHeight="false" outlineLevel="0" collapsed="false">
      <c r="A318" s="14" t="s">
        <v>232</v>
      </c>
      <c r="B318" s="11"/>
      <c r="C318" s="12"/>
      <c r="D318" s="13" t="n">
        <f aca="false">C318*655.957</f>
        <v>0</v>
      </c>
    </row>
    <row r="319" customFormat="false" ht="12.75" hidden="false" customHeight="false" outlineLevel="0" collapsed="false">
      <c r="A319" s="14" t="s">
        <v>233</v>
      </c>
      <c r="B319" s="11" t="n">
        <v>39709</v>
      </c>
      <c r="C319" s="12" t="n">
        <v>301.29</v>
      </c>
      <c r="D319" s="13" t="n">
        <f aca="false">C319*655.957</f>
        <v>197633.28453</v>
      </c>
    </row>
    <row r="320" customFormat="false" ht="12.75" hidden="false" customHeight="false" outlineLevel="0" collapsed="false">
      <c r="A320" s="14" t="s">
        <v>234</v>
      </c>
      <c r="B320" s="11" t="n">
        <v>39744</v>
      </c>
      <c r="C320" s="12" t="n">
        <v>201.89</v>
      </c>
      <c r="D320" s="13" t="n">
        <f aca="false">C320*655.957</f>
        <v>132431.15873</v>
      </c>
    </row>
    <row r="321" customFormat="false" ht="12.75" hidden="false" customHeight="false" outlineLevel="0" collapsed="false">
      <c r="A321" s="14" t="s">
        <v>235</v>
      </c>
      <c r="B321" s="11" t="n">
        <v>39777</v>
      </c>
      <c r="C321" s="12" t="n">
        <v>851.51</v>
      </c>
      <c r="D321" s="13" t="n">
        <f aca="false">C321*655.957</f>
        <v>558553.94507</v>
      </c>
    </row>
    <row r="322" customFormat="false" ht="12.75" hidden="false" customHeight="false" outlineLevel="0" collapsed="false">
      <c r="A322" s="14" t="s">
        <v>236</v>
      </c>
      <c r="B322" s="11" t="n">
        <v>39783</v>
      </c>
      <c r="C322" s="12" t="n">
        <v>359.25</v>
      </c>
      <c r="D322" s="13" t="n">
        <f aca="false">C322*655.957</f>
        <v>235652.55225</v>
      </c>
    </row>
    <row r="323" customFormat="false" ht="12.75" hidden="false" customHeight="false" outlineLevel="0" collapsed="false">
      <c r="A323" s="14" t="s">
        <v>237</v>
      </c>
      <c r="B323" s="11" t="n">
        <v>39848</v>
      </c>
      <c r="C323" s="12" t="n">
        <v>259.27</v>
      </c>
      <c r="D323" s="13" t="n">
        <f aca="false">C323*655.957</f>
        <v>170069.97139</v>
      </c>
    </row>
    <row r="324" customFormat="false" ht="12.75" hidden="false" customHeight="false" outlineLevel="0" collapsed="false">
      <c r="A324" s="14" t="s">
        <v>238</v>
      </c>
      <c r="B324" s="11" t="n">
        <v>39944</v>
      </c>
      <c r="C324" s="12" t="n">
        <v>228.85</v>
      </c>
      <c r="D324" s="13" t="n">
        <f aca="false">C324*655.957</f>
        <v>150115.75945</v>
      </c>
    </row>
    <row r="325" customFormat="false" ht="12.75" hidden="false" customHeight="false" outlineLevel="0" collapsed="false">
      <c r="A325" s="10"/>
      <c r="B325" s="11"/>
      <c r="C325" s="12"/>
      <c r="D325" s="13" t="n">
        <f aca="false">C325*655.957</f>
        <v>0</v>
      </c>
    </row>
    <row r="326" customFormat="false" ht="12.75" hidden="false" customHeight="false" outlineLevel="0" collapsed="false">
      <c r="A326" s="14" t="s">
        <v>239</v>
      </c>
      <c r="B326" s="23"/>
      <c r="C326" s="12"/>
      <c r="D326" s="13" t="n">
        <f aca="false">C326*655.957</f>
        <v>0</v>
      </c>
    </row>
    <row r="327" customFormat="false" ht="12.75" hidden="false" customHeight="false" outlineLevel="0" collapsed="false">
      <c r="A327" s="10"/>
      <c r="B327" s="11"/>
      <c r="C327" s="12"/>
      <c r="D327" s="13"/>
    </row>
    <row r="328" customFormat="false" ht="12.75" hidden="false" customHeight="false" outlineLevel="0" collapsed="false">
      <c r="A328" s="10"/>
      <c r="B328" s="11"/>
      <c r="C328" s="12"/>
      <c r="D328" s="13"/>
    </row>
    <row r="329" customFormat="false" ht="12.75" hidden="false" customHeight="false" outlineLevel="0" collapsed="false">
      <c r="A329" s="10"/>
      <c r="B329" s="11"/>
      <c r="C329" s="12"/>
      <c r="D329" s="13"/>
    </row>
    <row r="330" customFormat="false" ht="12.75" hidden="false" customHeight="false" outlineLevel="0" collapsed="false">
      <c r="A330" s="10"/>
      <c r="B330" s="11"/>
      <c r="C330" s="12"/>
      <c r="D330" s="13"/>
    </row>
    <row r="331" customFormat="false" ht="12.75" hidden="false" customHeight="false" outlineLevel="0" collapsed="false">
      <c r="A331" s="10"/>
      <c r="B331" s="11"/>
      <c r="C331" s="12"/>
      <c r="D331" s="13"/>
    </row>
    <row r="332" customFormat="false" ht="12.75" hidden="false" customHeight="false" outlineLevel="0" collapsed="false">
      <c r="A332" s="14" t="s">
        <v>240</v>
      </c>
      <c r="B332" s="23"/>
      <c r="C332" s="12"/>
      <c r="D332" s="13" t="n">
        <f aca="false">C332*655.957</f>
        <v>0</v>
      </c>
    </row>
    <row r="333" s="39" customFormat="true" ht="12.75" hidden="false" customHeight="false" outlineLevel="0" collapsed="false">
      <c r="B333" s="40"/>
      <c r="C333" s="41"/>
      <c r="D333" s="42"/>
    </row>
    <row r="334" customFormat="false" ht="12.75" hidden="false" customHeight="false" outlineLevel="0" collapsed="false">
      <c r="A334" s="43" t="s">
        <v>241</v>
      </c>
      <c r="B334" s="7"/>
      <c r="C334" s="8"/>
      <c r="D334" s="9" t="n">
        <f aca="false">C334*655.957</f>
        <v>0</v>
      </c>
      <c r="E334" s="39"/>
    </row>
    <row r="335" customFormat="false" ht="12.75" hidden="false" customHeight="false" outlineLevel="0" collapsed="false">
      <c r="A335" s="44" t="s">
        <v>242</v>
      </c>
      <c r="B335" s="11" t="n">
        <v>41584</v>
      </c>
      <c r="C335" s="12" t="n">
        <v>1149.76</v>
      </c>
      <c r="D335" s="13" t="n">
        <f aca="false">C335*655.957</f>
        <v>754193.12032</v>
      </c>
    </row>
    <row r="336" customFormat="false" ht="12.75" hidden="false" customHeight="false" outlineLevel="0" collapsed="false">
      <c r="A336" s="44" t="s">
        <v>243</v>
      </c>
      <c r="B336" s="11" t="n">
        <v>41586</v>
      </c>
      <c r="C336" s="12" t="n">
        <v>35.56</v>
      </c>
      <c r="D336" s="13" t="n">
        <f aca="false">C336*655.957</f>
        <v>23325.83092</v>
      </c>
    </row>
    <row r="337" customFormat="false" ht="12.75" hidden="false" customHeight="false" outlineLevel="0" collapsed="false">
      <c r="A337" s="44" t="s">
        <v>244</v>
      </c>
      <c r="B337" s="11" t="n">
        <v>41619</v>
      </c>
      <c r="C337" s="12" t="n">
        <v>1678.28</v>
      </c>
      <c r="D337" s="13" t="n">
        <f aca="false">C337*655.957</f>
        <v>1100879.51396</v>
      </c>
    </row>
    <row r="338" customFormat="false" ht="12.75" hidden="false" customHeight="false" outlineLevel="0" collapsed="false">
      <c r="A338" s="44" t="s">
        <v>245</v>
      </c>
      <c r="B338" s="11" t="n">
        <v>41656</v>
      </c>
      <c r="C338" s="12" t="n">
        <v>1742.55</v>
      </c>
      <c r="D338" s="13" t="n">
        <f aca="false">C338*655.957</f>
        <v>1143037.87035</v>
      </c>
    </row>
    <row r="339" customFormat="false" ht="12.75" hidden="false" customHeight="false" outlineLevel="0" collapsed="false">
      <c r="A339" s="44"/>
      <c r="B339" s="11"/>
      <c r="C339" s="12"/>
      <c r="D339" s="13"/>
    </row>
    <row r="340" s="39" customFormat="true" ht="12" hidden="false" customHeight="true" outlineLevel="0" collapsed="false">
      <c r="A340" s="45" t="s">
        <v>246</v>
      </c>
      <c r="B340" s="11"/>
      <c r="C340" s="12"/>
      <c r="D340" s="13" t="n">
        <f aca="false">C340*655.957</f>
        <v>0</v>
      </c>
    </row>
    <row r="341" s="39" customFormat="true" ht="61.5" hidden="true" customHeight="true" outlineLevel="0" collapsed="false">
      <c r="A341" s="45" t="s">
        <v>246</v>
      </c>
      <c r="B341" s="11"/>
      <c r="C341" s="12"/>
      <c r="D341" s="13" t="n">
        <f aca="false">C341*655.957</f>
        <v>0</v>
      </c>
    </row>
    <row r="342" s="39" customFormat="true" ht="12.75" hidden="false" customHeight="false" outlineLevel="0" collapsed="false">
      <c r="A342" s="46" t="s">
        <v>247</v>
      </c>
      <c r="B342" s="47" t="n">
        <v>41431</v>
      </c>
      <c r="C342" s="48" t="n">
        <v>782.8</v>
      </c>
      <c r="D342" s="49" t="n">
        <v>513483</v>
      </c>
    </row>
    <row r="343" s="39" customFormat="true" ht="12.75" hidden="false" customHeight="false" outlineLevel="0" collapsed="false">
      <c r="A343" s="39" t="s">
        <v>248</v>
      </c>
      <c r="B343" s="40" t="n">
        <v>41471</v>
      </c>
      <c r="C343" s="50" t="n">
        <v>1740.59</v>
      </c>
      <c r="D343" s="42" t="n">
        <f aca="false">C343*655.957</f>
        <v>1141752.19463</v>
      </c>
    </row>
    <row r="344" s="39" customFormat="true" ht="12.75" hidden="false" customHeight="false" outlineLevel="0" collapsed="false">
      <c r="A344" s="51" t="s">
        <v>249</v>
      </c>
      <c r="B344" s="52" t="n">
        <v>41621</v>
      </c>
      <c r="C344" s="53" t="n">
        <v>2546.98</v>
      </c>
      <c r="D344" s="54" t="n">
        <v>1670709</v>
      </c>
    </row>
    <row r="345" s="39" customFormat="true" ht="13.5" hidden="false" customHeight="false" outlineLevel="0" collapsed="false">
      <c r="A345" s="55"/>
      <c r="B345" s="56"/>
      <c r="C345" s="57"/>
      <c r="D345" s="58"/>
    </row>
    <row r="346" s="39" customFormat="true" ht="13.5" hidden="false" customHeight="false" outlineLevel="0" collapsed="false">
      <c r="B346" s="59"/>
    </row>
    <row r="348" customFormat="false" ht="12.75" hidden="false" customHeight="false" outlineLevel="0" collapsed="false">
      <c r="A348" s="0" t="s">
        <v>250</v>
      </c>
      <c r="B348" s="60" t="n">
        <f aca="false">SUM(C:C)</f>
        <v>190980.6</v>
      </c>
    </row>
    <row r="349" customFormat="false" ht="12.75" hidden="false" customHeight="false" outlineLevel="0" collapsed="false">
      <c r="A349" s="0" t="s">
        <v>251</v>
      </c>
      <c r="B349" s="61" t="s">
        <v>252</v>
      </c>
    </row>
    <row r="368" customFormat="false" ht="15" hidden="false" customHeight="true" outlineLevel="0" collapsed="false"/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44:23Z</dcterms:created>
  <dc:creator>MEMO8</dc:creator>
  <dc:description/>
  <dc:language>en-US</dc:language>
  <cp:lastModifiedBy>MEMO8</cp:lastModifiedBy>
  <cp:lastPrinted>2014-01-31T15:07:17Z</cp:lastPrinted>
  <dcterms:modified xsi:type="dcterms:W3CDTF">2014-02-14T18:54:56Z</dcterms:modified>
  <cp:revision>0</cp:revision>
  <dc:subject/>
  <dc:title/>
</cp:coreProperties>
</file>