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33">
  <si>
    <t xml:space="preserve">FACTURES COTE D'IVOIRE DUES AU 20/11/2013</t>
  </si>
  <si>
    <t xml:space="preserve">FACTURES</t>
  </si>
  <si>
    <t xml:space="preserve">DATE</t>
  </si>
  <si>
    <t xml:space="preserve">MONTANT €</t>
  </si>
  <si>
    <t xml:space="preserve">MONTANT FCFA</t>
  </si>
  <si>
    <t xml:space="preserve">TOTAL €</t>
  </si>
  <si>
    <t xml:space="preserve">ADONAIORLY</t>
  </si>
  <si>
    <t xml:space="preserve">FA28333</t>
  </si>
  <si>
    <t xml:space="preserve">417,65 €</t>
  </si>
  <si>
    <t xml:space="preserve">273.960 FCFA</t>
  </si>
  <si>
    <t xml:space="preserve">ARC EN CIEL ABIDJAN</t>
  </si>
  <si>
    <t xml:space="preserve">FA28167</t>
  </si>
  <si>
    <t xml:space="preserve">334,06 €</t>
  </si>
  <si>
    <t xml:space="preserve">219.129 FCFA</t>
  </si>
  <si>
    <t xml:space="preserve">FA28287</t>
  </si>
  <si>
    <t xml:space="preserve">608,92 €</t>
  </si>
  <si>
    <t xml:space="preserve">399.425 FCFA</t>
  </si>
  <si>
    <t xml:space="preserve">FA28356</t>
  </si>
  <si>
    <t xml:space="preserve">803,82 €</t>
  </si>
  <si>
    <t xml:space="preserve">527.271 FCFA</t>
  </si>
  <si>
    <t xml:space="preserve">1746,8 €</t>
  </si>
  <si>
    <t xml:space="preserve">BALNEAIRE</t>
  </si>
  <si>
    <t xml:space="preserve">FA17747</t>
  </si>
  <si>
    <t xml:space="preserve">915,98 €</t>
  </si>
  <si>
    <t xml:space="preserve">600.843 FCFA</t>
  </si>
  <si>
    <t xml:space="preserve">FA17806</t>
  </si>
  <si>
    <t xml:space="preserve">813,66 €</t>
  </si>
  <si>
    <t xml:space="preserve">533.726 FCFA</t>
  </si>
  <si>
    <t xml:space="preserve">1729,64 €</t>
  </si>
  <si>
    <t xml:space="preserve">BEYNIOUAH</t>
  </si>
  <si>
    <t xml:space="preserve">FA28381</t>
  </si>
  <si>
    <t xml:space="preserve">1146,44 €</t>
  </si>
  <si>
    <t xml:space="preserve">752.015 FCFA</t>
  </si>
  <si>
    <t xml:space="preserve">BONGOUANOU</t>
  </si>
  <si>
    <t xml:space="preserve">FA27802</t>
  </si>
  <si>
    <t xml:space="preserve">463,38 €</t>
  </si>
  <si>
    <t xml:space="preserve">303.957 FCFA</t>
  </si>
  <si>
    <t xml:space="preserve">CANAL</t>
  </si>
  <si>
    <t xml:space="preserve">FA28312</t>
  </si>
  <si>
    <t xml:space="preserve">787,10 €</t>
  </si>
  <si>
    <t xml:space="preserve">516.304 FCFA</t>
  </si>
  <si>
    <t xml:space="preserve">787,1 €</t>
  </si>
  <si>
    <t xml:space="preserve">CARREFOUR ABENGOUROU</t>
  </si>
  <si>
    <t xml:space="preserve">SOLDE FA28210</t>
  </si>
  <si>
    <t xml:space="preserve">395,74 €</t>
  </si>
  <si>
    <t xml:space="preserve">259.588 FCFA</t>
  </si>
  <si>
    <t xml:space="preserve">FA28439</t>
  </si>
  <si>
    <t xml:space="preserve">431,02 €</t>
  </si>
  <si>
    <t xml:space="preserve">282.731 FCFA</t>
  </si>
  <si>
    <t xml:space="preserve">826,76 €</t>
  </si>
  <si>
    <t xml:space="preserve">CARREFOUR BOBY ABIDJAN</t>
  </si>
  <si>
    <t xml:space="preserve">SOLDE FA28128</t>
  </si>
  <si>
    <t xml:space="preserve">393,28 €</t>
  </si>
  <si>
    <t xml:space="preserve">257.975 FCFA</t>
  </si>
  <si>
    <t xml:space="preserve">CATLEYAS</t>
  </si>
  <si>
    <t xml:space="preserve">FA28113</t>
  </si>
  <si>
    <t xml:space="preserve">455,62 €</t>
  </si>
  <si>
    <t xml:space="preserve">298.867 FCFA</t>
  </si>
  <si>
    <t xml:space="preserve">CENTRALE ABIDJAN</t>
  </si>
  <si>
    <t xml:space="preserve">FA28256</t>
  </si>
  <si>
    <t xml:space="preserve">352,06 €</t>
  </si>
  <si>
    <t xml:space="preserve">230.936 FCFA</t>
  </si>
  <si>
    <t xml:space="preserve">FA28337</t>
  </si>
  <si>
    <t xml:space="preserve">519,49 €</t>
  </si>
  <si>
    <t xml:space="preserve">340.763 FCFA</t>
  </si>
  <si>
    <t xml:space="preserve">871,55 €</t>
  </si>
  <si>
    <t xml:space="preserve">DELIVRANCE NOUVELLE</t>
  </si>
  <si>
    <t xml:space="preserve">SOLDE FA22187</t>
  </si>
  <si>
    <t xml:space="preserve">2621,72 €</t>
  </si>
  <si>
    <t xml:space="preserve">1.719.736 FCFA</t>
  </si>
  <si>
    <t xml:space="preserve">ECLUSES ABIDJAN</t>
  </si>
  <si>
    <t xml:space="preserve">FA27974</t>
  </si>
  <si>
    <t xml:space="preserve">642,78 €</t>
  </si>
  <si>
    <t xml:space="preserve">421.636 FCFA</t>
  </si>
  <si>
    <t xml:space="preserve">GRAND MARCHEBONOUA</t>
  </si>
  <si>
    <t xml:space="preserve">FA27810</t>
  </si>
  <si>
    <t xml:space="preserve">1787,97 €</t>
  </si>
  <si>
    <t xml:space="preserve">1.172.831 FCFA</t>
  </si>
  <si>
    <t xml:space="preserve">KOROABIDJAN</t>
  </si>
  <si>
    <t xml:space="preserve">FA28203</t>
  </si>
  <si>
    <t xml:space="preserve">421,92 €</t>
  </si>
  <si>
    <t xml:space="preserve">276.761 FCFA</t>
  </si>
  <si>
    <t xml:space="preserve">L'ETOILE ABIDJAN</t>
  </si>
  <si>
    <t xml:space="preserve">SOLDE FA28171</t>
  </si>
  <si>
    <t xml:space="preserve">420,63 €</t>
  </si>
  <si>
    <t xml:space="preserve">275.915 FCFA</t>
  </si>
  <si>
    <t xml:space="preserve">FA28286</t>
  </si>
  <si>
    <t xml:space="preserve">498,68 €</t>
  </si>
  <si>
    <t xml:space="preserve">327.113 FCFA</t>
  </si>
  <si>
    <t xml:space="preserve">FA28316</t>
  </si>
  <si>
    <t xml:space="preserve">364,80 €</t>
  </si>
  <si>
    <t xml:space="preserve">239.293 FCFA</t>
  </si>
  <si>
    <t xml:space="preserve">1284,11 €</t>
  </si>
  <si>
    <t xml:space="preserve">LAGUNES</t>
  </si>
  <si>
    <t xml:space="preserve">FA28378</t>
  </si>
  <si>
    <t xml:space="preserve">2156,70 €</t>
  </si>
  <si>
    <t xml:space="preserve">1.414.702 FCFA</t>
  </si>
  <si>
    <t xml:space="preserve">2156,7 €</t>
  </si>
  <si>
    <t xml:space="preserve">LANVIA</t>
  </si>
  <si>
    <t xml:space="preserve">FA27199</t>
  </si>
  <si>
    <t xml:space="preserve">575,52 €</t>
  </si>
  <si>
    <t xml:space="preserve">377.516 FCFA</t>
  </si>
  <si>
    <t xml:space="preserve">FA27231</t>
  </si>
  <si>
    <t xml:space="preserve">1423,53 €</t>
  </si>
  <si>
    <t xml:space="preserve">933.774 FCFA</t>
  </si>
  <si>
    <t xml:space="preserve">FA27309</t>
  </si>
  <si>
    <t xml:space="preserve">443,74 €</t>
  </si>
  <si>
    <t xml:space="preserve">291.074 FCFA</t>
  </si>
  <si>
    <t xml:space="preserve">FA27319</t>
  </si>
  <si>
    <t xml:space="preserve">801,52 €</t>
  </si>
  <si>
    <t xml:space="preserve">525.763 FCFA</t>
  </si>
  <si>
    <t xml:space="preserve">3244,31 €</t>
  </si>
  <si>
    <t xml:space="preserve">LEVANT ABIDJAN</t>
  </si>
  <si>
    <t xml:space="preserve">FA28227</t>
  </si>
  <si>
    <t xml:space="preserve">582,88 €</t>
  </si>
  <si>
    <t xml:space="preserve">382.344 FCFA</t>
  </si>
  <si>
    <t xml:space="preserve">MAISON BLANCHE ABIDJAN</t>
  </si>
  <si>
    <t xml:space="preserve">FA27982</t>
  </si>
  <si>
    <t xml:space="preserve">317,17 €</t>
  </si>
  <si>
    <t xml:space="preserve">208.050 FCFA</t>
  </si>
  <si>
    <t xml:space="preserve">MASSARANA</t>
  </si>
  <si>
    <t xml:space="preserve">SOLDE FA22235</t>
  </si>
  <si>
    <t xml:space="preserve">364,16 €</t>
  </si>
  <si>
    <t xml:space="preserve">238.873 FCFA</t>
  </si>
  <si>
    <t xml:space="preserve">FA22378</t>
  </si>
  <si>
    <t xml:space="preserve">1346,97 €</t>
  </si>
  <si>
    <t xml:space="preserve">883.554 FCFA</t>
  </si>
  <si>
    <t xml:space="preserve">FA26791</t>
  </si>
  <si>
    <t xml:space="preserve">708,07 €</t>
  </si>
  <si>
    <t xml:space="preserve">464.463 FCFA</t>
  </si>
  <si>
    <t xml:space="preserve">FA27755</t>
  </si>
  <si>
    <t xml:space="preserve">303,68 €</t>
  </si>
  <si>
    <t xml:space="preserve">199.201 FCFA</t>
  </si>
  <si>
    <t xml:space="preserve">2722,88 €</t>
  </si>
  <si>
    <t xml:space="preserve">MOSQUEES SAN PEDRO</t>
  </si>
  <si>
    <t xml:space="preserve">FA27971</t>
  </si>
  <si>
    <t xml:space="preserve">347,21 €</t>
  </si>
  <si>
    <t xml:space="preserve">227.755 FCFA</t>
  </si>
  <si>
    <t xml:space="preserve">NOTRE DAMEFATIMA</t>
  </si>
  <si>
    <t xml:space="preserve">FA28269</t>
  </si>
  <si>
    <t xml:space="preserve">197,97 €</t>
  </si>
  <si>
    <t xml:space="preserve">129.860 FCFA</t>
  </si>
  <si>
    <t xml:space="preserve">FA28379</t>
  </si>
  <si>
    <t xml:space="preserve">273,19 €</t>
  </si>
  <si>
    <t xml:space="preserve">179.201 FCFA</t>
  </si>
  <si>
    <t xml:space="preserve">471,16 €</t>
  </si>
  <si>
    <t xml:space="preserve">NOTRE DAMEPAIX</t>
  </si>
  <si>
    <t xml:space="preserve">FA28446</t>
  </si>
  <si>
    <t xml:space="preserve">309,69 €</t>
  </si>
  <si>
    <t xml:space="preserve">203.143 FCFA</t>
  </si>
  <si>
    <t xml:space="preserve">OLIVIERS ABIDJAN</t>
  </si>
  <si>
    <t xml:space="preserve">FA28124</t>
  </si>
  <si>
    <t xml:space="preserve">881,33 €</t>
  </si>
  <si>
    <t xml:space="preserve">578.115 FCFA</t>
  </si>
  <si>
    <t xml:space="preserve">PALAISJUSTICE ABIDJAN</t>
  </si>
  <si>
    <t xml:space="preserve">FA28403</t>
  </si>
  <si>
    <t xml:space="preserve">1132,15 €</t>
  </si>
  <si>
    <t xml:space="preserve">742.642 FCFA</t>
  </si>
  <si>
    <t xml:space="preserve">PHALENES</t>
  </si>
  <si>
    <t xml:space="preserve">FA28289</t>
  </si>
  <si>
    <t xml:space="preserve">1035,26 €</t>
  </si>
  <si>
    <t xml:space="preserve">679.086 FCFA</t>
  </si>
  <si>
    <t xml:space="preserve">PTT</t>
  </si>
  <si>
    <t xml:space="preserve">SOLDE FA28136</t>
  </si>
  <si>
    <t xml:space="preserve">1090,1 €</t>
  </si>
  <si>
    <t xml:space="preserve">715.059 FCFA</t>
  </si>
  <si>
    <t xml:space="preserve">FA28178</t>
  </si>
  <si>
    <t xml:space="preserve">2340,84 €</t>
  </si>
  <si>
    <t xml:space="preserve">1.535.490 FCFA</t>
  </si>
  <si>
    <t xml:space="preserve">FA28277</t>
  </si>
  <si>
    <t xml:space="preserve">2487,78 €</t>
  </si>
  <si>
    <t xml:space="preserve">1.631.877 FCFA</t>
  </si>
  <si>
    <t xml:space="preserve">FA28315</t>
  </si>
  <si>
    <t xml:space="preserve">1536,82 €</t>
  </si>
  <si>
    <t xml:space="preserve">1.008.088 FCFA</t>
  </si>
  <si>
    <t xml:space="preserve">FA28368</t>
  </si>
  <si>
    <t xml:space="preserve">2430,77 €</t>
  </si>
  <si>
    <t xml:space="preserve">1.594.481 FCFA</t>
  </si>
  <si>
    <t xml:space="preserve">9886,31 €</t>
  </si>
  <si>
    <t xml:space="preserve">RIVIERA III ABIDJAN</t>
  </si>
  <si>
    <t xml:space="preserve">FA28390</t>
  </si>
  <si>
    <t xml:space="preserve">2030,64 €</t>
  </si>
  <si>
    <t xml:space="preserve">1.332.013 FCFA</t>
  </si>
  <si>
    <t xml:space="preserve">SAINT ETIENNE</t>
  </si>
  <si>
    <t xml:space="preserve">FA28258</t>
  </si>
  <si>
    <t xml:space="preserve">199,19 €</t>
  </si>
  <si>
    <t xml:space="preserve">130.660 FCFA</t>
  </si>
  <si>
    <t xml:space="preserve">SAINT MICHELADJAME</t>
  </si>
  <si>
    <t xml:space="preserve">FA28398</t>
  </si>
  <si>
    <t xml:space="preserve">404,14 €</t>
  </si>
  <si>
    <t xml:space="preserve">265.098 FCFA</t>
  </si>
  <si>
    <t xml:space="preserve">SAINTE JEANNEARC ABIDJAN</t>
  </si>
  <si>
    <t xml:space="preserve">FA28299</t>
  </si>
  <si>
    <t xml:space="preserve">477,46 €</t>
  </si>
  <si>
    <t xml:space="preserve">313.193 FCFA</t>
  </si>
  <si>
    <t xml:space="preserve">SAINTE MARIE MAJEURE ABIDJAN</t>
  </si>
  <si>
    <t xml:space="preserve">FA28264</t>
  </si>
  <si>
    <t xml:space="preserve">1741,45 €</t>
  </si>
  <si>
    <t xml:space="preserve">1.142.316 FCFA</t>
  </si>
  <si>
    <t xml:space="preserve">SAINTE MARTHE ABIDJAN</t>
  </si>
  <si>
    <t xml:space="preserve">FA27198</t>
  </si>
  <si>
    <t xml:space="preserve">1427,62 €</t>
  </si>
  <si>
    <t xml:space="preserve">936.457 FCFA</t>
  </si>
  <si>
    <t xml:space="preserve">FA28254</t>
  </si>
  <si>
    <t xml:space="preserve">1999,52 €</t>
  </si>
  <si>
    <t xml:space="preserve">1.311.599 FCFA</t>
  </si>
  <si>
    <t xml:space="preserve">3427,14 €</t>
  </si>
  <si>
    <t xml:space="preserve">SAINTE RUTH</t>
  </si>
  <si>
    <t xml:space="preserve">FA27616</t>
  </si>
  <si>
    <t xml:space="preserve">171,06 €</t>
  </si>
  <si>
    <t xml:space="preserve">112.208 FCFA</t>
  </si>
  <si>
    <t xml:space="preserve">FA27641</t>
  </si>
  <si>
    <t xml:space="preserve">138,48 €</t>
  </si>
  <si>
    <t xml:space="preserve">90.837 FCFA</t>
  </si>
  <si>
    <t xml:space="preserve">309,54 €</t>
  </si>
  <si>
    <t xml:space="preserve">SEBROKO SARL</t>
  </si>
  <si>
    <t xml:space="preserve">FA28283</t>
  </si>
  <si>
    <t xml:space="preserve">603,06 €</t>
  </si>
  <si>
    <t xml:space="preserve">395.581 FCFA</t>
  </si>
  <si>
    <t xml:space="preserve">STE ADELE ABIDJAN</t>
  </si>
  <si>
    <t xml:space="preserve">FA28095</t>
  </si>
  <si>
    <t xml:space="preserve">649,74 €</t>
  </si>
  <si>
    <t xml:space="preserve">426.202 FCFA</t>
  </si>
  <si>
    <t xml:space="preserve">FA28204</t>
  </si>
  <si>
    <t xml:space="preserve">651,79 €</t>
  </si>
  <si>
    <t xml:space="preserve">427.546 FCFA</t>
  </si>
  <si>
    <t xml:space="preserve">1301,53 €</t>
  </si>
  <si>
    <t xml:space="preserve">WAKOUBOUE</t>
  </si>
  <si>
    <t xml:space="preserve">FA28336</t>
  </si>
  <si>
    <t xml:space="preserve">1213,15 €</t>
  </si>
  <si>
    <t xml:space="preserve">795.774 FCFA</t>
  </si>
  <si>
    <t xml:space="preserve">Somme Globale</t>
  </si>
  <si>
    <t xml:space="preserve">50391,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.00_)\ _$_ ;_ * \(#,##0.00&quot;) &quot;_$_ ;_ * \-??_)\ _$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J166" activeCellId="0" sqref="J166:M1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.28"/>
    <col collapsed="false" customWidth="true" hidden="false" outlineLevel="0" max="3" min="3" style="0" width="14.56"/>
    <col collapsed="false" customWidth="true" hidden="false" outlineLevel="0" max="4" min="4" style="0" width="19.56"/>
    <col collapsed="false" customWidth="true" hidden="false" outlineLevel="0" max="5" min="5" style="0" width="12.28"/>
    <col collapsed="false" customWidth="true" hidden="false" outlineLevel="0" max="9" min="8" style="0" width="14.99"/>
    <col collapsed="false" customWidth="true" hidden="false" outlineLevel="0" max="10" min="10" style="0" width="13.99"/>
    <col collapsed="false" customWidth="true" hidden="false" outlineLevel="0" max="11" min="11" style="0" width="11.56"/>
  </cols>
  <sheetData>
    <row r="1" customFormat="false" ht="20.2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7.2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3" t="s">
        <v>6</v>
      </c>
    </row>
    <row r="7" customFormat="false" ht="14.25" hidden="false" customHeight="false" outlineLevel="0" collapsed="false">
      <c r="A7" s="4" t="s">
        <v>7</v>
      </c>
      <c r="B7" s="5" t="n">
        <v>41577</v>
      </c>
      <c r="C7" s="6" t="s">
        <v>8</v>
      </c>
      <c r="D7" s="7" t="s">
        <v>9</v>
      </c>
    </row>
    <row r="8" customFormat="false" ht="15" hidden="false" customHeight="false" outlineLevel="0" collapsed="false">
      <c r="E8" s="8" t="s">
        <v>8</v>
      </c>
    </row>
    <row r="10" customFormat="false" ht="15.75" hidden="false" customHeight="false" outlineLevel="0" collapsed="false">
      <c r="A10" s="3" t="s">
        <v>10</v>
      </c>
    </row>
    <row r="11" customFormat="false" ht="14.25" hidden="false" customHeight="false" outlineLevel="0" collapsed="false">
      <c r="A11" s="9" t="s">
        <v>11</v>
      </c>
      <c r="B11" s="10" t="n">
        <v>41554</v>
      </c>
      <c r="C11" s="11" t="s">
        <v>12</v>
      </c>
      <c r="D11" s="12" t="s">
        <v>13</v>
      </c>
    </row>
    <row r="12" customFormat="false" ht="14.25" hidden="false" customHeight="false" outlineLevel="0" collapsed="false">
      <c r="A12" s="13" t="s">
        <v>14</v>
      </c>
      <c r="B12" s="14" t="n">
        <v>41570</v>
      </c>
      <c r="C12" s="15" t="s">
        <v>15</v>
      </c>
      <c r="D12" s="16" t="s">
        <v>16</v>
      </c>
    </row>
    <row r="13" customFormat="false" ht="14.25" hidden="false" customHeight="false" outlineLevel="0" collapsed="false">
      <c r="A13" s="17" t="s">
        <v>17</v>
      </c>
      <c r="B13" s="18" t="n">
        <v>41583</v>
      </c>
      <c r="C13" s="19" t="s">
        <v>18</v>
      </c>
      <c r="D13" s="20" t="s">
        <v>19</v>
      </c>
    </row>
    <row r="14" customFormat="false" ht="15" hidden="false" customHeight="false" outlineLevel="0" collapsed="false">
      <c r="E14" s="8" t="s">
        <v>20</v>
      </c>
    </row>
    <row r="16" customFormat="false" ht="15.75" hidden="false" customHeight="false" outlineLevel="0" collapsed="false">
      <c r="A16" s="3" t="s">
        <v>21</v>
      </c>
    </row>
    <row r="17" customFormat="false" ht="14.25" hidden="false" customHeight="false" outlineLevel="0" collapsed="false">
      <c r="A17" s="9" t="s">
        <v>22</v>
      </c>
      <c r="B17" s="10" t="n">
        <v>39454</v>
      </c>
      <c r="C17" s="11" t="s">
        <v>23</v>
      </c>
      <c r="D17" s="12" t="s">
        <v>24</v>
      </c>
    </row>
    <row r="18" customFormat="false" ht="14.25" hidden="false" customHeight="false" outlineLevel="0" collapsed="false">
      <c r="A18" s="17" t="s">
        <v>25</v>
      </c>
      <c r="B18" s="18" t="n">
        <v>39465</v>
      </c>
      <c r="C18" s="19" t="s">
        <v>26</v>
      </c>
      <c r="D18" s="20" t="s">
        <v>27</v>
      </c>
    </row>
    <row r="19" customFormat="false" ht="15" hidden="false" customHeight="false" outlineLevel="0" collapsed="false">
      <c r="E19" s="8" t="s">
        <v>28</v>
      </c>
    </row>
    <row r="21" customFormat="false" ht="15.75" hidden="false" customHeight="false" outlineLevel="0" collapsed="false">
      <c r="A21" s="3" t="s">
        <v>29</v>
      </c>
    </row>
    <row r="22" customFormat="false" ht="14.25" hidden="false" customHeight="false" outlineLevel="0" collapsed="false">
      <c r="A22" s="17" t="s">
        <v>30</v>
      </c>
      <c r="B22" s="18" t="n">
        <v>41585</v>
      </c>
      <c r="C22" s="19" t="s">
        <v>31</v>
      </c>
      <c r="D22" s="20" t="s">
        <v>32</v>
      </c>
    </row>
    <row r="23" customFormat="false" ht="15" hidden="false" customHeight="false" outlineLevel="0" collapsed="false">
      <c r="E23" s="8" t="s">
        <v>31</v>
      </c>
    </row>
    <row r="25" customFormat="false" ht="15.75" hidden="false" customHeight="false" outlineLevel="0" collapsed="false">
      <c r="A25" s="3" t="s">
        <v>33</v>
      </c>
    </row>
    <row r="26" customFormat="false" ht="14.25" hidden="false" customHeight="false" outlineLevel="0" collapsed="false">
      <c r="A26" s="4" t="s">
        <v>34</v>
      </c>
      <c r="B26" s="5" t="n">
        <v>41499</v>
      </c>
      <c r="C26" s="6" t="s">
        <v>35</v>
      </c>
      <c r="D26" s="7" t="s">
        <v>36</v>
      </c>
    </row>
    <row r="27" customFormat="false" ht="15" hidden="false" customHeight="false" outlineLevel="0" collapsed="false">
      <c r="E27" s="8" t="s">
        <v>35</v>
      </c>
    </row>
    <row r="29" customFormat="false" ht="15.75" hidden="false" customHeight="false" outlineLevel="0" collapsed="false">
      <c r="A29" s="3" t="s">
        <v>37</v>
      </c>
    </row>
    <row r="30" customFormat="false" ht="14.25" hidden="false" customHeight="false" outlineLevel="0" collapsed="false">
      <c r="A30" s="17" t="s">
        <v>38</v>
      </c>
      <c r="B30" s="18" t="n">
        <v>41574</v>
      </c>
      <c r="C30" s="19" t="s">
        <v>39</v>
      </c>
      <c r="D30" s="20" t="s">
        <v>40</v>
      </c>
    </row>
    <row r="31" customFormat="false" ht="15" hidden="false" customHeight="false" outlineLevel="0" collapsed="false">
      <c r="E31" s="8" t="s">
        <v>41</v>
      </c>
    </row>
    <row r="33" customFormat="false" ht="15.75" hidden="false" customHeight="false" outlineLevel="0" collapsed="false">
      <c r="A33" s="3" t="s">
        <v>42</v>
      </c>
    </row>
    <row r="34" customFormat="false" ht="14.25" hidden="false" customHeight="false" outlineLevel="0" collapsed="false">
      <c r="A34" s="9" t="s">
        <v>43</v>
      </c>
      <c r="B34" s="10" t="n">
        <v>41558</v>
      </c>
      <c r="C34" s="11" t="s">
        <v>44</v>
      </c>
      <c r="D34" s="12" t="s">
        <v>45</v>
      </c>
    </row>
    <row r="35" customFormat="false" ht="14.25" hidden="false" customHeight="false" outlineLevel="0" collapsed="false">
      <c r="A35" s="17" t="s">
        <v>46</v>
      </c>
      <c r="B35" s="18" t="n">
        <v>41593</v>
      </c>
      <c r="C35" s="19" t="s">
        <v>47</v>
      </c>
      <c r="D35" s="20" t="s">
        <v>48</v>
      </c>
    </row>
    <row r="36" customFormat="false" ht="15" hidden="false" customHeight="false" outlineLevel="0" collapsed="false">
      <c r="E36" s="8" t="s">
        <v>49</v>
      </c>
    </row>
    <row r="38" customFormat="false" ht="15.75" hidden="false" customHeight="false" outlineLevel="0" collapsed="false">
      <c r="A38" s="3" t="s">
        <v>50</v>
      </c>
    </row>
    <row r="39" customFormat="false" ht="14.25" hidden="false" customHeight="false" outlineLevel="0" collapsed="false">
      <c r="A39" s="4" t="s">
        <v>51</v>
      </c>
      <c r="B39" s="5" t="n">
        <v>41549</v>
      </c>
      <c r="C39" s="6" t="s">
        <v>52</v>
      </c>
      <c r="D39" s="7" t="s">
        <v>53</v>
      </c>
    </row>
    <row r="40" customFormat="false" ht="15" hidden="false" customHeight="false" outlineLevel="0" collapsed="false">
      <c r="E40" s="8" t="s">
        <v>52</v>
      </c>
    </row>
    <row r="42" customFormat="false" ht="15.75" hidden="false" customHeight="false" outlineLevel="0" collapsed="false">
      <c r="A42" s="3" t="s">
        <v>54</v>
      </c>
    </row>
    <row r="43" customFormat="false" ht="14.25" hidden="false" customHeight="false" outlineLevel="0" collapsed="false">
      <c r="A43" s="4" t="s">
        <v>55</v>
      </c>
      <c r="B43" s="5" t="n">
        <v>41547</v>
      </c>
      <c r="C43" s="6" t="s">
        <v>56</v>
      </c>
      <c r="D43" s="7" t="s">
        <v>57</v>
      </c>
    </row>
    <row r="44" customFormat="false" ht="15" hidden="false" customHeight="false" outlineLevel="0" collapsed="false">
      <c r="E44" s="8" t="s">
        <v>56</v>
      </c>
    </row>
    <row r="46" customFormat="false" ht="15.75" hidden="false" customHeight="false" outlineLevel="0" collapsed="false">
      <c r="A46" s="3" t="s">
        <v>58</v>
      </c>
    </row>
    <row r="47" customFormat="false" ht="14.25" hidden="false" customHeight="false" outlineLevel="0" collapsed="false">
      <c r="A47" s="13" t="s">
        <v>59</v>
      </c>
      <c r="B47" s="14" t="n">
        <v>41566</v>
      </c>
      <c r="C47" s="15" t="s">
        <v>60</v>
      </c>
      <c r="D47" s="16" t="s">
        <v>61</v>
      </c>
      <c r="J47" s="0" t="n">
        <v>230936</v>
      </c>
    </row>
    <row r="48" customFormat="false" ht="14.25" hidden="false" customHeight="false" outlineLevel="0" collapsed="false">
      <c r="A48" s="4" t="s">
        <v>62</v>
      </c>
      <c r="B48" s="5" t="n">
        <v>41578</v>
      </c>
      <c r="C48" s="6" t="s">
        <v>63</v>
      </c>
      <c r="D48" s="7" t="s">
        <v>64</v>
      </c>
      <c r="J48" s="0" t="n">
        <v>340763</v>
      </c>
    </row>
    <row r="49" customFormat="false" ht="15" hidden="false" customHeight="false" outlineLevel="0" collapsed="false">
      <c r="E49" s="8" t="s">
        <v>65</v>
      </c>
      <c r="J49" s="0" t="n">
        <f aca="false">SUM(J47:J48)</f>
        <v>571699</v>
      </c>
    </row>
    <row r="51" customFormat="false" ht="15.75" hidden="false" customHeight="false" outlineLevel="0" collapsed="false">
      <c r="A51" s="3" t="s">
        <v>66</v>
      </c>
    </row>
    <row r="52" customFormat="false" ht="14.25" hidden="false" customHeight="false" outlineLevel="0" collapsed="false">
      <c r="A52" s="17" t="s">
        <v>67</v>
      </c>
      <c r="B52" s="18" t="n">
        <v>40473</v>
      </c>
      <c r="C52" s="19" t="s">
        <v>68</v>
      </c>
      <c r="D52" s="20" t="s">
        <v>69</v>
      </c>
    </row>
    <row r="53" customFormat="false" ht="15" hidden="false" customHeight="false" outlineLevel="0" collapsed="false">
      <c r="E53" s="8" t="s">
        <v>68</v>
      </c>
    </row>
    <row r="55" customFormat="false" ht="15.75" hidden="false" customHeight="false" outlineLevel="0" collapsed="false">
      <c r="A55" s="3" t="s">
        <v>70</v>
      </c>
    </row>
    <row r="56" customFormat="false" ht="14.25" hidden="false" customHeight="false" outlineLevel="0" collapsed="false">
      <c r="A56" s="4" t="s">
        <v>71</v>
      </c>
      <c r="B56" s="5" t="n">
        <v>41525</v>
      </c>
      <c r="C56" s="6" t="s">
        <v>72</v>
      </c>
      <c r="D56" s="7" t="s">
        <v>73</v>
      </c>
    </row>
    <row r="57" customFormat="false" ht="15" hidden="false" customHeight="false" outlineLevel="0" collapsed="false">
      <c r="E57" s="8" t="s">
        <v>72</v>
      </c>
    </row>
    <row r="59" customFormat="false" ht="15.75" hidden="false" customHeight="false" outlineLevel="0" collapsed="false">
      <c r="A59" s="3" t="s">
        <v>74</v>
      </c>
    </row>
    <row r="60" customFormat="false" ht="14.25" hidden="false" customHeight="false" outlineLevel="0" collapsed="false">
      <c r="A60" s="17" t="s">
        <v>75</v>
      </c>
      <c r="B60" s="18" t="n">
        <v>41500</v>
      </c>
      <c r="C60" s="19" t="s">
        <v>76</v>
      </c>
      <c r="D60" s="20" t="s">
        <v>77</v>
      </c>
    </row>
    <row r="61" customFormat="false" ht="15" hidden="false" customHeight="false" outlineLevel="0" collapsed="false">
      <c r="E61" s="8" t="s">
        <v>76</v>
      </c>
    </row>
    <row r="63" customFormat="false" ht="15.75" hidden="false" customHeight="false" outlineLevel="0" collapsed="false">
      <c r="A63" s="3" t="s">
        <v>78</v>
      </c>
    </row>
    <row r="64" customFormat="false" ht="14.25" hidden="false" customHeight="false" outlineLevel="0" collapsed="false">
      <c r="A64" s="17" t="s">
        <v>79</v>
      </c>
      <c r="B64" s="18" t="n">
        <v>41557</v>
      </c>
      <c r="C64" s="19" t="s">
        <v>80</v>
      </c>
      <c r="D64" s="20" t="s">
        <v>81</v>
      </c>
    </row>
    <row r="65" customFormat="false" ht="15" hidden="false" customHeight="false" outlineLevel="0" collapsed="false">
      <c r="E65" s="8" t="s">
        <v>80</v>
      </c>
    </row>
    <row r="67" customFormat="false" ht="15.75" hidden="false" customHeight="false" outlineLevel="0" collapsed="false">
      <c r="A67" s="3" t="s">
        <v>82</v>
      </c>
    </row>
    <row r="68" customFormat="false" ht="14.25" hidden="false" customHeight="false" outlineLevel="0" collapsed="false">
      <c r="A68" s="9" t="s">
        <v>83</v>
      </c>
      <c r="B68" s="10" t="n">
        <v>41555</v>
      </c>
      <c r="C68" s="11" t="s">
        <v>84</v>
      </c>
      <c r="D68" s="12" t="s">
        <v>85</v>
      </c>
    </row>
    <row r="69" customFormat="false" ht="14.25" hidden="false" customHeight="false" outlineLevel="0" collapsed="false">
      <c r="A69" s="9" t="s">
        <v>86</v>
      </c>
      <c r="B69" s="10" t="n">
        <v>41570</v>
      </c>
      <c r="C69" s="11" t="s">
        <v>87</v>
      </c>
      <c r="D69" s="12" t="s">
        <v>88</v>
      </c>
    </row>
    <row r="70" customFormat="false" ht="14.25" hidden="false" customHeight="false" outlineLevel="0" collapsed="false">
      <c r="A70" s="17" t="s">
        <v>89</v>
      </c>
      <c r="B70" s="18" t="n">
        <v>41575</v>
      </c>
      <c r="C70" s="19" t="s">
        <v>90</v>
      </c>
      <c r="D70" s="20" t="s">
        <v>91</v>
      </c>
    </row>
    <row r="71" customFormat="false" ht="15" hidden="false" customHeight="false" outlineLevel="0" collapsed="false">
      <c r="E71" s="8" t="s">
        <v>92</v>
      </c>
    </row>
    <row r="73" customFormat="false" ht="15.75" hidden="false" customHeight="false" outlineLevel="0" collapsed="false">
      <c r="A73" s="3" t="s">
        <v>93</v>
      </c>
    </row>
    <row r="74" customFormat="false" ht="14.25" hidden="false" customHeight="false" outlineLevel="0" collapsed="false">
      <c r="A74" s="17" t="s">
        <v>94</v>
      </c>
      <c r="B74" s="18" t="n">
        <v>41584</v>
      </c>
      <c r="C74" s="19" t="s">
        <v>95</v>
      </c>
      <c r="D74" s="20" t="s">
        <v>96</v>
      </c>
    </row>
    <row r="75" customFormat="false" ht="15" hidden="false" customHeight="false" outlineLevel="0" collapsed="false">
      <c r="E75" s="8" t="s">
        <v>97</v>
      </c>
    </row>
    <row r="77" customFormat="false" ht="15.75" hidden="false" customHeight="false" outlineLevel="0" collapsed="false">
      <c r="A77" s="3" t="s">
        <v>98</v>
      </c>
    </row>
    <row r="78" customFormat="false" ht="14.25" hidden="false" customHeight="false" outlineLevel="0" collapsed="false">
      <c r="A78" s="9" t="s">
        <v>99</v>
      </c>
      <c r="B78" s="10" t="n">
        <v>41404</v>
      </c>
      <c r="C78" s="11" t="s">
        <v>100</v>
      </c>
      <c r="D78" s="12" t="s">
        <v>101</v>
      </c>
    </row>
    <row r="79" customFormat="false" ht="14.25" hidden="false" customHeight="false" outlineLevel="0" collapsed="false">
      <c r="A79" s="9" t="s">
        <v>102</v>
      </c>
      <c r="B79" s="10" t="n">
        <v>41409</v>
      </c>
      <c r="C79" s="11" t="s">
        <v>103</v>
      </c>
      <c r="D79" s="12" t="s">
        <v>104</v>
      </c>
    </row>
    <row r="80" customFormat="false" ht="14.25" hidden="false" customHeight="false" outlineLevel="0" collapsed="false">
      <c r="A80" s="9" t="s">
        <v>105</v>
      </c>
      <c r="B80" s="10" t="n">
        <v>41421</v>
      </c>
      <c r="C80" s="11" t="s">
        <v>106</v>
      </c>
      <c r="D80" s="12" t="s">
        <v>107</v>
      </c>
    </row>
    <row r="81" customFormat="false" ht="14.25" hidden="false" customHeight="false" outlineLevel="0" collapsed="false">
      <c r="A81" s="17" t="s">
        <v>108</v>
      </c>
      <c r="B81" s="18" t="n">
        <v>41421</v>
      </c>
      <c r="C81" s="19" t="s">
        <v>109</v>
      </c>
      <c r="D81" s="20" t="s">
        <v>110</v>
      </c>
    </row>
    <row r="82" customFormat="false" ht="15" hidden="false" customHeight="false" outlineLevel="0" collapsed="false">
      <c r="E82" s="8" t="s">
        <v>111</v>
      </c>
    </row>
    <row r="84" customFormat="false" ht="15.75" hidden="false" customHeight="false" outlineLevel="0" collapsed="false">
      <c r="A84" s="3" t="s">
        <v>112</v>
      </c>
    </row>
    <row r="85" customFormat="false" ht="14.25" hidden="false" customHeight="false" outlineLevel="0" collapsed="false">
      <c r="A85" s="17" t="s">
        <v>113</v>
      </c>
      <c r="B85" s="18" t="n">
        <v>41562</v>
      </c>
      <c r="C85" s="19" t="s">
        <v>114</v>
      </c>
      <c r="D85" s="20" t="s">
        <v>115</v>
      </c>
    </row>
    <row r="86" customFormat="false" ht="15" hidden="false" customHeight="false" outlineLevel="0" collapsed="false">
      <c r="E86" s="8" t="s">
        <v>114</v>
      </c>
    </row>
    <row r="88" customFormat="false" ht="15.75" hidden="false" customHeight="false" outlineLevel="0" collapsed="false">
      <c r="A88" s="3" t="s">
        <v>116</v>
      </c>
    </row>
    <row r="89" customFormat="false" ht="14.25" hidden="false" customHeight="false" outlineLevel="0" collapsed="false">
      <c r="A89" s="4" t="s">
        <v>117</v>
      </c>
      <c r="B89" s="5" t="n">
        <v>41526</v>
      </c>
      <c r="C89" s="6" t="s">
        <v>118</v>
      </c>
      <c r="D89" s="7" t="s">
        <v>119</v>
      </c>
    </row>
    <row r="90" customFormat="false" ht="15" hidden="false" customHeight="false" outlineLevel="0" collapsed="false">
      <c r="E90" s="8" t="s">
        <v>118</v>
      </c>
    </row>
    <row r="92" customFormat="false" ht="15.75" hidden="false" customHeight="false" outlineLevel="0" collapsed="false">
      <c r="A92" s="3" t="s">
        <v>120</v>
      </c>
    </row>
    <row r="93" customFormat="false" ht="14.25" hidden="false" customHeight="false" outlineLevel="0" collapsed="false">
      <c r="A93" s="9" t="s">
        <v>121</v>
      </c>
      <c r="B93" s="10" t="n">
        <v>40481</v>
      </c>
      <c r="C93" s="11" t="s">
        <v>122</v>
      </c>
      <c r="D93" s="12" t="s">
        <v>123</v>
      </c>
    </row>
    <row r="94" customFormat="false" ht="14.25" hidden="false" customHeight="false" outlineLevel="0" collapsed="false">
      <c r="A94" s="9" t="s">
        <v>124</v>
      </c>
      <c r="B94" s="10" t="n">
        <v>40519</v>
      </c>
      <c r="C94" s="11" t="s">
        <v>125</v>
      </c>
      <c r="D94" s="12" t="s">
        <v>126</v>
      </c>
    </row>
    <row r="95" customFormat="false" ht="14.25" hidden="false" customHeight="false" outlineLevel="0" collapsed="false">
      <c r="A95" s="9" t="s">
        <v>127</v>
      </c>
      <c r="B95" s="10" t="n">
        <v>41344</v>
      </c>
      <c r="C95" s="11" t="s">
        <v>128</v>
      </c>
      <c r="D95" s="12" t="s">
        <v>129</v>
      </c>
    </row>
    <row r="96" customFormat="false" ht="14.25" hidden="false" customHeight="false" outlineLevel="0" collapsed="false">
      <c r="A96" s="17" t="s">
        <v>130</v>
      </c>
      <c r="B96" s="18" t="n">
        <v>41488</v>
      </c>
      <c r="C96" s="19" t="s">
        <v>131</v>
      </c>
      <c r="D96" s="20" t="s">
        <v>132</v>
      </c>
    </row>
    <row r="97" customFormat="false" ht="15" hidden="false" customHeight="false" outlineLevel="0" collapsed="false">
      <c r="E97" s="8" t="s">
        <v>133</v>
      </c>
    </row>
    <row r="99" customFormat="false" ht="15.75" hidden="false" customHeight="false" outlineLevel="0" collapsed="false">
      <c r="A99" s="3" t="s">
        <v>134</v>
      </c>
    </row>
    <row r="100" customFormat="false" ht="14.25" hidden="false" customHeight="false" outlineLevel="0" collapsed="false">
      <c r="A100" s="17" t="s">
        <v>135</v>
      </c>
      <c r="B100" s="18" t="n">
        <v>41525</v>
      </c>
      <c r="C100" s="19" t="s">
        <v>136</v>
      </c>
      <c r="D100" s="20" t="s">
        <v>137</v>
      </c>
    </row>
    <row r="101" customFormat="false" ht="15" hidden="false" customHeight="false" outlineLevel="0" collapsed="false">
      <c r="E101" s="8" t="s">
        <v>136</v>
      </c>
    </row>
    <row r="103" customFormat="false" ht="15.75" hidden="false" customHeight="false" outlineLevel="0" collapsed="false">
      <c r="A103" s="3" t="s">
        <v>138</v>
      </c>
    </row>
    <row r="104" customFormat="false" ht="14.25" hidden="false" customHeight="false" outlineLevel="0" collapsed="false">
      <c r="A104" s="13" t="s">
        <v>139</v>
      </c>
      <c r="B104" s="14" t="n">
        <v>41568</v>
      </c>
      <c r="C104" s="15" t="s">
        <v>140</v>
      </c>
      <c r="D104" s="16" t="s">
        <v>141</v>
      </c>
    </row>
    <row r="105" customFormat="false" ht="14.25" hidden="false" customHeight="false" outlineLevel="0" collapsed="false">
      <c r="A105" s="4" t="s">
        <v>142</v>
      </c>
      <c r="B105" s="5" t="n">
        <v>41585</v>
      </c>
      <c r="C105" s="6" t="s">
        <v>143</v>
      </c>
      <c r="D105" s="7" t="s">
        <v>144</v>
      </c>
    </row>
    <row r="106" customFormat="false" ht="15" hidden="false" customHeight="false" outlineLevel="0" collapsed="false">
      <c r="E106" s="8" t="s">
        <v>145</v>
      </c>
    </row>
    <row r="107" customFormat="false" ht="12.75" hidden="false" customHeight="false" outlineLevel="0" collapsed="false">
      <c r="I107" s="21"/>
      <c r="J107" s="21"/>
      <c r="K107" s="22"/>
    </row>
    <row r="108" customFormat="false" ht="15.75" hidden="false" customHeight="false" outlineLevel="0" collapsed="false">
      <c r="A108" s="3" t="s">
        <v>146</v>
      </c>
    </row>
    <row r="109" customFormat="false" ht="14.25" hidden="false" customHeight="false" outlineLevel="0" collapsed="false">
      <c r="A109" s="17" t="s">
        <v>147</v>
      </c>
      <c r="B109" s="18" t="n">
        <v>41596</v>
      </c>
      <c r="C109" s="19" t="s">
        <v>148</v>
      </c>
      <c r="D109" s="20" t="s">
        <v>149</v>
      </c>
    </row>
    <row r="110" customFormat="false" ht="15" hidden="false" customHeight="false" outlineLevel="0" collapsed="false">
      <c r="E110" s="8" t="s">
        <v>148</v>
      </c>
    </row>
    <row r="112" customFormat="false" ht="15.75" hidden="false" customHeight="false" outlineLevel="0" collapsed="false">
      <c r="A112" s="3" t="s">
        <v>150</v>
      </c>
    </row>
    <row r="113" customFormat="false" ht="14.25" hidden="false" customHeight="false" outlineLevel="0" collapsed="false">
      <c r="A113" s="17" t="s">
        <v>151</v>
      </c>
      <c r="B113" s="18" t="n">
        <v>41548</v>
      </c>
      <c r="C113" s="19" t="s">
        <v>152</v>
      </c>
      <c r="D113" s="20" t="s">
        <v>153</v>
      </c>
    </row>
    <row r="114" customFormat="false" ht="15" hidden="false" customHeight="false" outlineLevel="0" collapsed="false">
      <c r="E114" s="8" t="s">
        <v>152</v>
      </c>
    </row>
    <row r="116" customFormat="false" ht="15.75" hidden="false" customHeight="false" outlineLevel="0" collapsed="false">
      <c r="A116" s="3" t="s">
        <v>154</v>
      </c>
    </row>
    <row r="117" customFormat="false" ht="14.25" hidden="false" customHeight="false" outlineLevel="0" collapsed="false">
      <c r="A117" s="17" t="s">
        <v>155</v>
      </c>
      <c r="B117" s="18" t="n">
        <v>41590</v>
      </c>
      <c r="C117" s="19" t="s">
        <v>156</v>
      </c>
      <c r="D117" s="20" t="s">
        <v>157</v>
      </c>
    </row>
    <row r="118" customFormat="false" ht="15" hidden="false" customHeight="false" outlineLevel="0" collapsed="false">
      <c r="E118" s="8" t="s">
        <v>156</v>
      </c>
    </row>
    <row r="120" customFormat="false" ht="15.75" hidden="false" customHeight="false" outlineLevel="0" collapsed="false">
      <c r="A120" s="3" t="s">
        <v>158</v>
      </c>
    </row>
    <row r="121" customFormat="false" ht="14.25" hidden="false" customHeight="false" outlineLevel="0" collapsed="false">
      <c r="A121" s="17" t="s">
        <v>159</v>
      </c>
      <c r="B121" s="18" t="n">
        <v>41570</v>
      </c>
      <c r="C121" s="19" t="s">
        <v>160</v>
      </c>
      <c r="D121" s="20" t="s">
        <v>161</v>
      </c>
    </row>
    <row r="122" customFormat="false" ht="15" hidden="false" customHeight="false" outlineLevel="0" collapsed="false">
      <c r="E122" s="8" t="s">
        <v>160</v>
      </c>
    </row>
    <row r="124" customFormat="false" ht="15.75" hidden="false" customHeight="false" outlineLevel="0" collapsed="false">
      <c r="A124" s="3" t="s">
        <v>162</v>
      </c>
      <c r="H124" s="21"/>
      <c r="I124" s="21"/>
      <c r="J124" s="21"/>
    </row>
    <row r="125" customFormat="false" ht="14.25" hidden="false" customHeight="false" outlineLevel="0" collapsed="false">
      <c r="A125" s="13" t="s">
        <v>163</v>
      </c>
      <c r="B125" s="14" t="n">
        <v>41549</v>
      </c>
      <c r="C125" s="15" t="s">
        <v>164</v>
      </c>
      <c r="D125" s="16" t="s">
        <v>165</v>
      </c>
      <c r="H125" s="21"/>
      <c r="I125" s="21"/>
      <c r="J125" s="21"/>
    </row>
    <row r="126" customFormat="false" ht="14.25" hidden="false" customHeight="false" outlineLevel="0" collapsed="false">
      <c r="A126" s="13" t="s">
        <v>166</v>
      </c>
      <c r="B126" s="14" t="n">
        <v>41556</v>
      </c>
      <c r="C126" s="15" t="s">
        <v>167</v>
      </c>
      <c r="D126" s="16" t="s">
        <v>168</v>
      </c>
      <c r="H126" s="21"/>
      <c r="I126" s="21"/>
      <c r="J126" s="21"/>
    </row>
    <row r="127" customFormat="false" ht="14.25" hidden="false" customHeight="false" outlineLevel="0" collapsed="false">
      <c r="A127" s="13" t="s">
        <v>169</v>
      </c>
      <c r="B127" s="14" t="n">
        <v>41569</v>
      </c>
      <c r="C127" s="15" t="s">
        <v>170</v>
      </c>
      <c r="D127" s="16" t="s">
        <v>171</v>
      </c>
      <c r="H127" s="21"/>
      <c r="I127" s="21"/>
      <c r="J127" s="21"/>
    </row>
    <row r="128" customFormat="false" ht="14.25" hidden="false" customHeight="false" outlineLevel="0" collapsed="false">
      <c r="A128" s="9" t="s">
        <v>172</v>
      </c>
      <c r="B128" s="10" t="n">
        <v>41575</v>
      </c>
      <c r="C128" s="11" t="s">
        <v>173</v>
      </c>
      <c r="D128" s="12" t="s">
        <v>174</v>
      </c>
      <c r="H128" s="21"/>
      <c r="I128" s="21"/>
      <c r="J128" s="21"/>
    </row>
    <row r="129" customFormat="false" ht="14.25" hidden="false" customHeight="false" outlineLevel="0" collapsed="false">
      <c r="A129" s="17" t="s">
        <v>175</v>
      </c>
      <c r="B129" s="18" t="n">
        <v>41584</v>
      </c>
      <c r="C129" s="19" t="s">
        <v>176</v>
      </c>
      <c r="D129" s="20" t="s">
        <v>177</v>
      </c>
    </row>
    <row r="130" customFormat="false" ht="15" hidden="false" customHeight="false" outlineLevel="0" collapsed="false">
      <c r="E130" s="8" t="s">
        <v>178</v>
      </c>
    </row>
    <row r="132" customFormat="false" ht="15.75" hidden="false" customHeight="false" outlineLevel="0" collapsed="false">
      <c r="A132" s="3" t="s">
        <v>179</v>
      </c>
    </row>
    <row r="133" customFormat="false" ht="14.25" hidden="false" customHeight="false" outlineLevel="0" collapsed="false">
      <c r="A133" s="17" t="s">
        <v>180</v>
      </c>
      <c r="B133" s="18" t="n">
        <v>41586</v>
      </c>
      <c r="C133" s="19" t="s">
        <v>181</v>
      </c>
      <c r="D133" s="20" t="s">
        <v>182</v>
      </c>
    </row>
    <row r="134" customFormat="false" ht="15" hidden="false" customHeight="false" outlineLevel="0" collapsed="false">
      <c r="E134" s="8" t="s">
        <v>181</v>
      </c>
    </row>
    <row r="136" customFormat="false" ht="15.75" hidden="false" customHeight="false" outlineLevel="0" collapsed="false">
      <c r="A136" s="3" t="s">
        <v>183</v>
      </c>
    </row>
    <row r="137" customFormat="false" ht="14.25" hidden="false" customHeight="false" outlineLevel="0" collapsed="false">
      <c r="A137" s="17" t="s">
        <v>184</v>
      </c>
      <c r="B137" s="18" t="n">
        <v>41568</v>
      </c>
      <c r="C137" s="19" t="s">
        <v>185</v>
      </c>
      <c r="D137" s="20" t="s">
        <v>186</v>
      </c>
    </row>
    <row r="138" customFormat="false" ht="15" hidden="false" customHeight="false" outlineLevel="0" collapsed="false">
      <c r="E138" s="8" t="s">
        <v>185</v>
      </c>
    </row>
    <row r="140" customFormat="false" ht="15.75" hidden="false" customHeight="false" outlineLevel="0" collapsed="false">
      <c r="A140" s="3" t="s">
        <v>187</v>
      </c>
    </row>
    <row r="141" customFormat="false" ht="14.25" hidden="false" customHeight="false" outlineLevel="0" collapsed="false">
      <c r="A141" s="17" t="s">
        <v>188</v>
      </c>
      <c r="B141" s="18" t="n">
        <v>41590</v>
      </c>
      <c r="C141" s="19" t="s">
        <v>189</v>
      </c>
      <c r="D141" s="20" t="s">
        <v>190</v>
      </c>
    </row>
    <row r="142" customFormat="false" ht="15" hidden="false" customHeight="false" outlineLevel="0" collapsed="false">
      <c r="E142" s="8" t="s">
        <v>189</v>
      </c>
    </row>
    <row r="144" customFormat="false" ht="15.75" hidden="false" customHeight="false" outlineLevel="0" collapsed="false">
      <c r="A144" s="3" t="s">
        <v>191</v>
      </c>
    </row>
    <row r="145" customFormat="false" ht="14.25" hidden="false" customHeight="false" outlineLevel="0" collapsed="false">
      <c r="A145" s="17" t="s">
        <v>192</v>
      </c>
      <c r="B145" s="18" t="n">
        <v>41571</v>
      </c>
      <c r="C145" s="19" t="s">
        <v>193</v>
      </c>
      <c r="D145" s="20" t="s">
        <v>194</v>
      </c>
    </row>
    <row r="146" customFormat="false" ht="15" hidden="false" customHeight="false" outlineLevel="0" collapsed="false">
      <c r="E146" s="8" t="s">
        <v>193</v>
      </c>
    </row>
    <row r="148" customFormat="false" ht="15.75" hidden="false" customHeight="false" outlineLevel="0" collapsed="false">
      <c r="A148" s="3" t="s">
        <v>195</v>
      </c>
    </row>
    <row r="149" customFormat="false" ht="14.25" hidden="false" customHeight="false" outlineLevel="0" collapsed="false">
      <c r="A149" s="17" t="s">
        <v>196</v>
      </c>
      <c r="B149" s="18" t="n">
        <v>41568</v>
      </c>
      <c r="C149" s="19" t="s">
        <v>197</v>
      </c>
      <c r="D149" s="20" t="s">
        <v>198</v>
      </c>
    </row>
    <row r="150" customFormat="false" ht="15" hidden="false" customHeight="false" outlineLevel="0" collapsed="false">
      <c r="E150" s="8" t="s">
        <v>197</v>
      </c>
    </row>
    <row r="152" customFormat="false" ht="15.75" hidden="false" customHeight="false" outlineLevel="0" collapsed="false">
      <c r="A152" s="3" t="s">
        <v>199</v>
      </c>
    </row>
    <row r="153" customFormat="false" ht="14.25" hidden="false" customHeight="false" outlineLevel="0" collapsed="false">
      <c r="A153" s="9" t="s">
        <v>200</v>
      </c>
      <c r="B153" s="10" t="n">
        <v>41404</v>
      </c>
      <c r="C153" s="11" t="s">
        <v>201</v>
      </c>
      <c r="D153" s="12" t="s">
        <v>202</v>
      </c>
    </row>
    <row r="154" customFormat="false" ht="14.25" hidden="false" customHeight="false" outlineLevel="0" collapsed="false">
      <c r="A154" s="17" t="s">
        <v>203</v>
      </c>
      <c r="B154" s="18" t="n">
        <v>41565</v>
      </c>
      <c r="C154" s="19" t="s">
        <v>204</v>
      </c>
      <c r="D154" s="20" t="s">
        <v>205</v>
      </c>
    </row>
    <row r="155" customFormat="false" ht="15" hidden="false" customHeight="false" outlineLevel="0" collapsed="false">
      <c r="E155" s="8" t="s">
        <v>206</v>
      </c>
    </row>
    <row r="157" customFormat="false" ht="15.75" hidden="false" customHeight="false" outlineLevel="0" collapsed="false">
      <c r="A157" s="3" t="s">
        <v>207</v>
      </c>
    </row>
    <row r="158" customFormat="false" ht="14.25" hidden="false" customHeight="false" outlineLevel="0" collapsed="false">
      <c r="A158" s="9" t="s">
        <v>208</v>
      </c>
      <c r="B158" s="10" t="n">
        <v>41466</v>
      </c>
      <c r="C158" s="11" t="s">
        <v>209</v>
      </c>
      <c r="D158" s="12" t="s">
        <v>210</v>
      </c>
    </row>
    <row r="159" customFormat="false" ht="14.25" hidden="false" customHeight="false" outlineLevel="0" collapsed="false">
      <c r="A159" s="17" t="s">
        <v>211</v>
      </c>
      <c r="B159" s="18" t="n">
        <v>41470</v>
      </c>
      <c r="C159" s="19" t="s">
        <v>212</v>
      </c>
      <c r="D159" s="20" t="s">
        <v>213</v>
      </c>
    </row>
    <row r="160" customFormat="false" ht="15" hidden="false" customHeight="false" outlineLevel="0" collapsed="false">
      <c r="E160" s="8" t="s">
        <v>214</v>
      </c>
    </row>
    <row r="162" customFormat="false" ht="15.75" hidden="false" customHeight="false" outlineLevel="0" collapsed="false">
      <c r="A162" s="3" t="s">
        <v>215</v>
      </c>
    </row>
    <row r="163" customFormat="false" ht="14.25" hidden="false" customHeight="false" outlineLevel="0" collapsed="false">
      <c r="A163" s="4" t="s">
        <v>216</v>
      </c>
      <c r="B163" s="5" t="n">
        <v>41592</v>
      </c>
      <c r="C163" s="6" t="s">
        <v>217</v>
      </c>
      <c r="D163" s="7" t="s">
        <v>218</v>
      </c>
    </row>
    <row r="164" customFormat="false" ht="15" hidden="false" customHeight="false" outlineLevel="0" collapsed="false">
      <c r="E164" s="8" t="s">
        <v>217</v>
      </c>
    </row>
    <row r="166" customFormat="false" ht="15.75" hidden="false" customHeight="false" outlineLevel="0" collapsed="false">
      <c r="A166" s="3" t="s">
        <v>219</v>
      </c>
    </row>
    <row r="167" customFormat="false" ht="14.25" hidden="false" customHeight="false" outlineLevel="0" collapsed="false">
      <c r="A167" s="13" t="s">
        <v>220</v>
      </c>
      <c r="B167" s="14" t="n">
        <v>41542</v>
      </c>
      <c r="C167" s="15" t="s">
        <v>221</v>
      </c>
      <c r="D167" s="16" t="s">
        <v>222</v>
      </c>
      <c r="L167" s="7"/>
    </row>
    <row r="168" customFormat="false" ht="14.25" hidden="false" customHeight="false" outlineLevel="0" collapsed="false">
      <c r="A168" s="4" t="s">
        <v>223</v>
      </c>
      <c r="B168" s="5" t="n">
        <v>41558</v>
      </c>
      <c r="C168" s="6" t="s">
        <v>224</v>
      </c>
      <c r="D168" s="7" t="s">
        <v>225</v>
      </c>
    </row>
    <row r="169" customFormat="false" ht="15" hidden="false" customHeight="false" outlineLevel="0" collapsed="false">
      <c r="E169" s="8" t="s">
        <v>226</v>
      </c>
    </row>
    <row r="171" customFormat="false" ht="15.75" hidden="false" customHeight="false" outlineLevel="0" collapsed="false">
      <c r="A171" s="3" t="s">
        <v>227</v>
      </c>
    </row>
    <row r="172" customFormat="false" ht="14.25" hidden="false" customHeight="false" outlineLevel="0" collapsed="false">
      <c r="A172" s="4" t="s">
        <v>228</v>
      </c>
      <c r="B172" s="5" t="n">
        <v>41577</v>
      </c>
      <c r="C172" s="6" t="s">
        <v>229</v>
      </c>
      <c r="D172" s="7" t="s">
        <v>230</v>
      </c>
    </row>
    <row r="173" customFormat="false" ht="15" hidden="false" customHeight="false" outlineLevel="0" collapsed="false">
      <c r="E173" s="8" t="s">
        <v>229</v>
      </c>
    </row>
    <row r="176" customFormat="false" ht="13.5" hidden="false" customHeight="false" outlineLevel="0" collapsed="false"/>
    <row r="177" customFormat="false" ht="17.25" hidden="false" customHeight="false" outlineLevel="0" collapsed="false">
      <c r="D177" s="2" t="s">
        <v>231</v>
      </c>
      <c r="E177" s="2" t="s">
        <v>232</v>
      </c>
    </row>
    <row r="17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3:17:27Z</dcterms:created>
  <dc:creator>yjkfyuk</dc:creator>
  <dc:description/>
  <dc:language>en-US</dc:language>
  <cp:lastModifiedBy>moi</cp:lastModifiedBy>
  <dcterms:modified xsi:type="dcterms:W3CDTF">2013-12-08T22:40:16Z</dcterms:modified>
  <cp:revision>0</cp:revision>
  <dc:subject/>
  <dc:title/>
</cp:coreProperties>
</file>