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t xml:space="preserve">FICHE D'ENVOI</t>
  </si>
  <si>
    <t xml:space="preserve">NIAMEY  - NIGER</t>
  </si>
  <si>
    <t xml:space="preserve">FACTURES DUES AU 21/12/2011</t>
  </si>
  <si>
    <t xml:space="preserve">ADER Paye bien la relancer</t>
  </si>
  <si>
    <t xml:space="preserve">ANY KOARA</t>
  </si>
  <si>
    <t xml:space="preserve">FA23389</t>
  </si>
  <si>
    <t xml:space="preserve">le dr rentre dimanche</t>
  </si>
  <si>
    <t xml:space="preserve">FA23942</t>
  </si>
  <si>
    <t xml:space="preserve">assistant voit le docteur</t>
  </si>
  <si>
    <t xml:space="preserve">AVOIR AV563</t>
  </si>
  <si>
    <t xml:space="preserve">lundi</t>
  </si>
  <si>
    <t xml:space="preserve">ARENES</t>
  </si>
  <si>
    <t xml:space="preserve">FA23393</t>
  </si>
  <si>
    <t xml:space="preserve">Nous fait un virement</t>
  </si>
  <si>
    <t xml:space="preserve">FA23759</t>
  </si>
  <si>
    <t xml:space="preserve">FA24030</t>
  </si>
  <si>
    <t xml:space="preserve">AS SALAM</t>
  </si>
  <si>
    <t xml:space="preserve">FA24029</t>
  </si>
  <si>
    <t xml:space="preserve"> </t>
  </si>
  <si>
    <t xml:space="preserve">                    CARREFOUR SIXIEME</t>
  </si>
  <si>
    <t xml:space="preserve">FA23834 le cptable recherche avec la bque le viremt</t>
  </si>
  <si>
    <t xml:space="preserve">virement non trouvé</t>
  </si>
  <si>
    <t xml:space="preserve">CENTRALE</t>
  </si>
  <si>
    <t xml:space="preserve">FA23354</t>
  </si>
  <si>
    <t xml:space="preserve">Pas de T° pour lui, A vous</t>
  </si>
  <si>
    <t xml:space="preserve">CHATEAU 8</t>
  </si>
  <si>
    <t xml:space="preserve">FA17688</t>
  </si>
  <si>
    <t xml:space="preserve">dit qu'il a donné un deuxiè</t>
  </si>
  <si>
    <t xml:space="preserve">FA18240</t>
  </si>
  <si>
    <t xml:space="preserve">me acompte !!</t>
  </si>
  <si>
    <t xml:space="preserve">CITE CAISSE </t>
  </si>
  <si>
    <t xml:space="preserve">FA23262</t>
  </si>
  <si>
    <t xml:space="preserve">a promis un chèque pour</t>
  </si>
  <si>
    <t xml:space="preserve">FA23852</t>
  </si>
  <si>
    <t xml:space="preserve">demain !!,,,</t>
  </si>
  <si>
    <t xml:space="preserve">CITE FAYCAL</t>
  </si>
  <si>
    <r>
      <rPr>
        <sz val="10"/>
        <rFont val="Arial"/>
        <family val="0"/>
      </rPr>
      <t xml:space="preserve">FA23398 j'</t>
    </r>
    <r>
      <rPr>
        <sz val="10"/>
        <color rgb="FFFF0000"/>
        <rFont val="Arial"/>
        <family val="2"/>
      </rPr>
      <t xml:space="preserve">ai demané par mail de régulariser</t>
    </r>
  </si>
  <si>
    <t xml:space="preserve">échue</t>
  </si>
  <si>
    <r>
      <rPr>
        <sz val="10"/>
        <rFont val="Arial"/>
        <family val="0"/>
      </rPr>
      <t xml:space="preserve">FA23609</t>
    </r>
    <r>
      <rPr>
        <sz val="10"/>
        <color rgb="FFFF0000"/>
        <rFont val="Arial"/>
        <family val="2"/>
      </rPr>
      <t xml:space="preserve"> me répond aujourd'hui qu'elle vous contacte</t>
    </r>
  </si>
  <si>
    <t xml:space="preserve">FA23869</t>
  </si>
  <si>
    <t xml:space="preserve">toutes échues 4300 €</t>
  </si>
  <si>
    <t xml:space="preserve">COURONNE NORD</t>
  </si>
  <si>
    <t xml:space="preserve">FA22982</t>
  </si>
  <si>
    <t xml:space="preserve">j'ai faxé la situation,</t>
  </si>
  <si>
    <t xml:space="preserve">FA23511</t>
  </si>
  <si>
    <t xml:space="preserve">Dit qu'il vous paye les2</t>
  </si>
  <si>
    <t xml:space="preserve">FA23841</t>
  </si>
  <si>
    <t xml:space="preserve">ECOLES MISSION </t>
  </si>
  <si>
    <t xml:space="preserve">Le dossier avance-t-il ?</t>
  </si>
  <si>
    <t xml:space="preserve">EL NASR</t>
  </si>
  <si>
    <t xml:space="preserve">FA23890</t>
  </si>
  <si>
    <t xml:space="preserve">échue Je n'ai pas eu au t°</t>
  </si>
  <si>
    <t xml:space="preserve">GAMKALE</t>
  </si>
  <si>
    <t xml:space="preserve">FA21418</t>
  </si>
  <si>
    <t xml:space="preserve">Pour ces 3 fact vous donne</t>
  </si>
  <si>
    <t xml:space="preserve">FA21583</t>
  </si>
  <si>
    <t xml:space="preserve">100,000/semaine/7semaines</t>
  </si>
  <si>
    <t xml:space="preserve">FA21639</t>
  </si>
  <si>
    <t xml:space="preserve">Veiller au grain !!</t>
  </si>
  <si>
    <t xml:space="preserve">INDEPENDANCE</t>
  </si>
  <si>
    <r>
      <rPr>
        <sz val="10"/>
        <rFont val="Arial"/>
        <family val="0"/>
      </rPr>
      <t xml:space="preserve">FA22981 </t>
    </r>
    <r>
      <rPr>
        <sz val="10"/>
        <color rgb="FFFF0000"/>
        <rFont val="Arial"/>
        <family val="2"/>
      </rPr>
      <t xml:space="preserve">(j'ai t° assistant qui fait commission)</t>
    </r>
  </si>
  <si>
    <t xml:space="preserve">ai demandé de vous payer</t>
  </si>
  <si>
    <t xml:space="preserve">JANGORZO</t>
  </si>
  <si>
    <t xml:space="preserve">FA23895</t>
  </si>
  <si>
    <t xml:space="preserve">FA24090</t>
  </si>
  <si>
    <t xml:space="preserve">ROND POINT LIPTAKO</t>
  </si>
  <si>
    <t xml:space="preserve">FA23153</t>
  </si>
  <si>
    <t xml:space="preserve">ok vous paye en 2 fois</t>
  </si>
  <si>
    <t xml:space="preserve">FA23293</t>
  </si>
  <si>
    <t xml:space="preserve">la contacter pour respecter</t>
  </si>
  <si>
    <t xml:space="preserve">                          ROUTE TORODI                   </t>
  </si>
  <si>
    <r>
      <rPr>
        <sz val="10"/>
        <color rgb="FF000000"/>
        <rFont val="Arial"/>
        <family val="2"/>
      </rPr>
      <t xml:space="preserve">FA23911  </t>
    </r>
    <r>
      <rPr>
        <sz val="10"/>
        <color rgb="FFFF0000"/>
        <rFont val="Arial"/>
        <family val="2"/>
      </rPr>
      <t xml:space="preserve">Ne pas laisser trainer car a mis du temps</t>
    </r>
  </si>
  <si>
    <t xml:space="preserve">pour payer 2010</t>
  </si>
  <si>
    <t xml:space="preserve">SAYE</t>
  </si>
  <si>
    <t xml:space="preserve">FA22150</t>
  </si>
  <si>
    <t xml:space="preserve">vous voit demain,paye la 1/2</t>
  </si>
  <si>
    <t xml:space="preserve">FA23306</t>
  </si>
  <si>
    <t xml:space="preserve">et fixe echeance pour la 2ème moitié fin décembre !!</t>
  </si>
  <si>
    <t xml:space="preserve">TROIS AOUT</t>
  </si>
  <si>
    <t xml:space="preserve">FA23994</t>
  </si>
  <si>
    <t xml:space="preserve">solde mais enlever les frais</t>
  </si>
  <si>
    <t xml:space="preserve">FA24049</t>
  </si>
  <si>
    <t xml:space="preserve">du virement direct(montant?)</t>
  </si>
  <si>
    <t xml:space="preserve">FA24150</t>
  </si>
  <si>
    <t xml:space="preserve">VOGUE</t>
  </si>
  <si>
    <t xml:space="preserve">FA23962 (attention facture oubliée par vous et lui)</t>
  </si>
  <si>
    <t xml:space="preserve">il y a eu 2 fact, le 14 et le 15</t>
  </si>
  <si>
    <t xml:space="preserve">FA24067</t>
  </si>
  <si>
    <t xml:space="preserve">FA24183</t>
  </si>
  <si>
    <t xml:space="preserve">FA24252</t>
  </si>
  <si>
    <t xml:space="preserve">WADATA</t>
  </si>
  <si>
    <t xml:space="preserve">FA24037</t>
  </si>
  <si>
    <t xml:space="preserve">2810/11</t>
  </si>
  <si>
    <t xml:space="preserve">TOTAL DU AU 23 décembre 2011 : </t>
  </si>
  <si>
    <t xml:space="preserve">(dont 55000 € échu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9"/>
  <sheetViews>
    <sheetView showFormulas="false" showGridLines="true" showRowColHeaders="true" showZeros="true" rightToLeft="false" tabSelected="true" showOutlineSymbols="true" defaultGridColor="true" view="normal" topLeftCell="A66" colorId="64" zoomScale="75" zoomScaleNormal="75" zoomScalePageLayoutView="100" workbookViewId="0">
      <selection pane="topLeft" activeCell="A81" activeCellId="0" sqref="A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1" width="10.85"/>
    <col collapsed="false" customWidth="true" hidden="false" outlineLevel="0" max="3" min="3" style="2" width="11.7"/>
    <col collapsed="false" customWidth="true" hidden="false" outlineLevel="0" max="4" min="4" style="1" width="22.99"/>
  </cols>
  <sheetData>
    <row r="3" customFormat="false" ht="23.25" hidden="false" customHeight="false" outlineLevel="0" collapsed="false">
      <c r="A3" s="3" t="s">
        <v>0</v>
      </c>
      <c r="B3" s="3"/>
      <c r="C3" s="3"/>
      <c r="D3" s="3"/>
      <c r="I3" s="4"/>
    </row>
    <row r="4" customFormat="false" ht="20.25" hidden="false" customHeight="true" outlineLevel="0" collapsed="false">
      <c r="A4" s="5" t="s">
        <v>1</v>
      </c>
      <c r="B4" s="5"/>
      <c r="C4" s="5"/>
      <c r="D4" s="5"/>
      <c r="I4" s="4"/>
    </row>
    <row r="5" customFormat="false" ht="20.25" hidden="false" customHeight="false" outlineLevel="0" collapsed="false">
      <c r="A5" s="6" t="s">
        <v>2</v>
      </c>
      <c r="B5" s="6"/>
      <c r="C5" s="6"/>
      <c r="D5" s="6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8" t="s">
        <v>3</v>
      </c>
    </row>
    <row r="11" customFormat="false" ht="12.75" hidden="false" customHeight="false" outlineLevel="0" collapsed="false">
      <c r="A11" s="9" t="s">
        <v>4</v>
      </c>
      <c r="B11" s="10"/>
      <c r="C11" s="11"/>
      <c r="D11" s="12"/>
    </row>
    <row r="12" customFormat="false" ht="12.75" hidden="false" customHeight="false" outlineLevel="0" collapsed="false">
      <c r="A12" s="13" t="s">
        <v>5</v>
      </c>
      <c r="B12" s="14" t="n">
        <v>40714</v>
      </c>
      <c r="C12" s="11" t="n">
        <v>1741.66</v>
      </c>
      <c r="D12" s="15" t="s">
        <v>6</v>
      </c>
    </row>
    <row r="13" customFormat="false" ht="12.75" hidden="false" customHeight="false" outlineLevel="0" collapsed="false">
      <c r="A13" s="13" t="s">
        <v>7</v>
      </c>
      <c r="B13" s="14" t="n">
        <v>40827</v>
      </c>
      <c r="C13" s="11" t="n">
        <v>4752.02</v>
      </c>
      <c r="D13" s="15" t="s">
        <v>8</v>
      </c>
    </row>
    <row r="14" customFormat="false" ht="12.75" hidden="false" customHeight="false" outlineLevel="0" collapsed="false">
      <c r="A14" s="13" t="s">
        <v>9</v>
      </c>
      <c r="B14" s="14" t="n">
        <v>40835</v>
      </c>
      <c r="C14" s="11" t="n">
        <v>-29.35</v>
      </c>
      <c r="D14" s="15" t="s">
        <v>10</v>
      </c>
    </row>
    <row r="15" customFormat="false" ht="12.75" hidden="false" customHeight="false" outlineLevel="0" collapsed="false">
      <c r="A15" s="9" t="s">
        <v>11</v>
      </c>
      <c r="B15" s="10"/>
      <c r="C15" s="11"/>
      <c r="D15" s="12"/>
    </row>
    <row r="16" customFormat="false" ht="12.75" hidden="false" customHeight="false" outlineLevel="0" collapsed="false">
      <c r="A16" s="13" t="s">
        <v>12</v>
      </c>
      <c r="B16" s="14" t="n">
        <v>40715</v>
      </c>
      <c r="C16" s="11" t="n">
        <v>1790.5</v>
      </c>
      <c r="D16" s="15" t="s">
        <v>13</v>
      </c>
    </row>
    <row r="17" customFormat="false" ht="12.75" hidden="false" customHeight="false" outlineLevel="0" collapsed="false">
      <c r="A17" s="13" t="s">
        <v>14</v>
      </c>
      <c r="B17" s="14" t="n">
        <v>40795</v>
      </c>
      <c r="C17" s="11" t="n">
        <v>6649.33</v>
      </c>
      <c r="D17" s="12"/>
    </row>
    <row r="18" customFormat="false" ht="12.75" hidden="false" customHeight="false" outlineLevel="0" collapsed="false">
      <c r="A18" s="13" t="s">
        <v>15</v>
      </c>
      <c r="B18" s="14" t="n">
        <v>40844</v>
      </c>
      <c r="C18" s="11" t="n">
        <v>7457.54</v>
      </c>
      <c r="D18" s="12"/>
    </row>
    <row r="19" customFormat="false" ht="12.75" hidden="false" customHeight="false" outlineLevel="0" collapsed="false">
      <c r="A19" s="9" t="s">
        <v>16</v>
      </c>
      <c r="B19" s="10"/>
      <c r="C19" s="11"/>
      <c r="D19" s="12"/>
      <c r="E19" s="16"/>
    </row>
    <row r="20" customFormat="false" ht="12.75" hidden="false" customHeight="false" outlineLevel="0" collapsed="false">
      <c r="A20" s="13" t="s">
        <v>17</v>
      </c>
      <c r="B20" s="14" t="n">
        <v>40844</v>
      </c>
      <c r="C20" s="11" t="n">
        <v>1155.19</v>
      </c>
      <c r="D20" s="15" t="s">
        <v>18</v>
      </c>
    </row>
    <row r="21" customFormat="false" ht="12.75" hidden="false" customHeight="false" outlineLevel="0" collapsed="false">
      <c r="A21" s="17" t="s">
        <v>19</v>
      </c>
      <c r="B21" s="14"/>
      <c r="C21" s="11"/>
      <c r="D21" s="12"/>
    </row>
    <row r="22" customFormat="false" ht="12.75" hidden="false" customHeight="false" outlineLevel="0" collapsed="false">
      <c r="A22" s="18" t="s">
        <v>20</v>
      </c>
      <c r="B22" s="14" t="n">
        <v>40808</v>
      </c>
      <c r="C22" s="11" t="n">
        <v>4054.81</v>
      </c>
      <c r="D22" s="15" t="s">
        <v>21</v>
      </c>
    </row>
    <row r="23" customFormat="false" ht="12.75" hidden="false" customHeight="false" outlineLevel="0" collapsed="false">
      <c r="A23" s="9" t="s">
        <v>22</v>
      </c>
      <c r="B23" s="10"/>
      <c r="C23" s="11"/>
      <c r="D23" s="12"/>
    </row>
    <row r="24" customFormat="false" ht="12.75" hidden="false" customHeight="false" outlineLevel="0" collapsed="false">
      <c r="A24" s="13" t="s">
        <v>23</v>
      </c>
      <c r="B24" s="14" t="n">
        <v>40708</v>
      </c>
      <c r="C24" s="11" t="n">
        <v>1252.19</v>
      </c>
      <c r="D24" s="15" t="s">
        <v>24</v>
      </c>
    </row>
    <row r="25" customFormat="false" ht="12.75" hidden="false" customHeight="false" outlineLevel="0" collapsed="false">
      <c r="A25" s="9" t="s">
        <v>25</v>
      </c>
      <c r="B25" s="10"/>
      <c r="C25" s="11"/>
      <c r="D25" s="12"/>
    </row>
    <row r="26" customFormat="false" ht="12.75" hidden="false" customHeight="false" outlineLevel="0" collapsed="false">
      <c r="A26" s="13" t="s">
        <v>26</v>
      </c>
      <c r="B26" s="14" t="n">
        <v>39433</v>
      </c>
      <c r="C26" s="11" t="n">
        <v>390</v>
      </c>
      <c r="D26" s="15" t="s">
        <v>27</v>
      </c>
      <c r="E26" s="19"/>
    </row>
    <row r="27" customFormat="false" ht="12.75" hidden="false" customHeight="false" outlineLevel="0" collapsed="false">
      <c r="A27" s="13" t="s">
        <v>28</v>
      </c>
      <c r="B27" s="14" t="n">
        <v>39555</v>
      </c>
      <c r="C27" s="11" t="n">
        <v>446.91</v>
      </c>
      <c r="D27" s="15" t="s">
        <v>29</v>
      </c>
    </row>
    <row r="28" customFormat="false" ht="12.75" hidden="false" customHeight="false" outlineLevel="0" collapsed="false">
      <c r="A28" s="9" t="s">
        <v>30</v>
      </c>
      <c r="B28" s="10"/>
      <c r="C28" s="11"/>
      <c r="D28" s="12"/>
    </row>
    <row r="29" customFormat="false" ht="12.75" hidden="false" customHeight="false" outlineLevel="0" collapsed="false">
      <c r="A29" s="13" t="s">
        <v>31</v>
      </c>
      <c r="B29" s="14" t="n">
        <v>40688</v>
      </c>
      <c r="C29" s="11" t="n">
        <v>2173.97</v>
      </c>
      <c r="D29" s="15" t="s">
        <v>32</v>
      </c>
    </row>
    <row r="30" customFormat="false" ht="12.75" hidden="false" customHeight="false" outlineLevel="0" collapsed="false">
      <c r="A30" s="13" t="s">
        <v>33</v>
      </c>
      <c r="B30" s="14" t="n">
        <v>40812</v>
      </c>
      <c r="C30" s="11" t="n">
        <v>1991.89</v>
      </c>
      <c r="D30" s="15" t="s">
        <v>34</v>
      </c>
    </row>
    <row r="31" customFormat="false" ht="12.75" hidden="false" customHeight="false" outlineLevel="0" collapsed="false">
      <c r="A31" s="9" t="s">
        <v>35</v>
      </c>
      <c r="B31" s="10"/>
      <c r="C31" s="11"/>
      <c r="D31" s="12"/>
    </row>
    <row r="32" customFormat="false" ht="12.75" hidden="false" customHeight="false" outlineLevel="0" collapsed="false">
      <c r="A32" s="13" t="s">
        <v>36</v>
      </c>
      <c r="B32" s="14" t="n">
        <v>40715</v>
      </c>
      <c r="C32" s="11" t="n">
        <v>847.41</v>
      </c>
      <c r="D32" s="15" t="s">
        <v>37</v>
      </c>
    </row>
    <row r="33" customFormat="false" ht="12.75" hidden="false" customHeight="false" outlineLevel="0" collapsed="false">
      <c r="A33" s="13" t="s">
        <v>38</v>
      </c>
      <c r="B33" s="14" t="n">
        <v>40763</v>
      </c>
      <c r="C33" s="20" t="n">
        <v>1568.69</v>
      </c>
      <c r="D33" s="21" t="s">
        <v>37</v>
      </c>
    </row>
    <row r="34" customFormat="false" ht="12.75" hidden="false" customHeight="false" outlineLevel="0" collapsed="false">
      <c r="A34" s="13" t="s">
        <v>39</v>
      </c>
      <c r="B34" s="14" t="n">
        <v>40814</v>
      </c>
      <c r="C34" s="11" t="n">
        <v>1927.05</v>
      </c>
      <c r="D34" s="15" t="s">
        <v>40</v>
      </c>
    </row>
    <row r="35" customFormat="false" ht="12.75" hidden="false" customHeight="false" outlineLevel="0" collapsed="false">
      <c r="A35" s="9" t="s">
        <v>41</v>
      </c>
      <c r="B35" s="10"/>
      <c r="C35" s="11"/>
      <c r="D35" s="12"/>
    </row>
    <row r="36" customFormat="false" ht="12.75" hidden="false" customHeight="false" outlineLevel="0" collapsed="false">
      <c r="A36" s="13" t="s">
        <v>42</v>
      </c>
      <c r="B36" s="14" t="n">
        <v>40634</v>
      </c>
      <c r="C36" s="11" t="n">
        <v>546.05</v>
      </c>
      <c r="D36" s="15" t="s">
        <v>43</v>
      </c>
    </row>
    <row r="37" customFormat="false" ht="12.75" hidden="false" customHeight="false" outlineLevel="0" collapsed="false">
      <c r="A37" s="13" t="s">
        <v>44</v>
      </c>
      <c r="B37" s="14" t="n">
        <v>40739</v>
      </c>
      <c r="C37" s="11" t="n">
        <v>918.78</v>
      </c>
      <c r="D37" s="15" t="s">
        <v>45</v>
      </c>
    </row>
    <row r="38" customFormat="false" ht="12.75" hidden="false" customHeight="false" outlineLevel="0" collapsed="false">
      <c r="A38" s="13" t="s">
        <v>46</v>
      </c>
      <c r="B38" s="14" t="n">
        <v>40808</v>
      </c>
      <c r="C38" s="11" t="n">
        <v>852.59</v>
      </c>
      <c r="D38" s="12"/>
    </row>
    <row r="39" customFormat="false" ht="12.75" hidden="false" customHeight="false" outlineLevel="0" collapsed="false">
      <c r="A39" s="9" t="s">
        <v>47</v>
      </c>
      <c r="B39" s="10"/>
      <c r="C39" s="11"/>
      <c r="D39" s="12"/>
    </row>
    <row r="40" customFormat="false" ht="12.75" hidden="false" customHeight="false" outlineLevel="0" collapsed="false">
      <c r="A40" s="22" t="s">
        <v>48</v>
      </c>
      <c r="B40" s="10"/>
      <c r="C40" s="11"/>
      <c r="D40" s="12"/>
    </row>
    <row r="41" s="8" customFormat="true" ht="12.75" hidden="false" customHeight="false" outlineLevel="0" collapsed="false">
      <c r="A41" s="9" t="s">
        <v>49</v>
      </c>
      <c r="B41" s="9"/>
      <c r="C41" s="23"/>
      <c r="D41" s="24"/>
    </row>
    <row r="42" customFormat="false" ht="12.75" hidden="false" customHeight="false" outlineLevel="0" collapsed="false">
      <c r="A42" s="13" t="s">
        <v>50</v>
      </c>
      <c r="B42" s="14" t="n">
        <v>40819</v>
      </c>
      <c r="C42" s="11" t="n">
        <v>970.69</v>
      </c>
      <c r="D42" s="15" t="s">
        <v>51</v>
      </c>
    </row>
    <row r="43" customFormat="false" ht="12.75" hidden="false" customHeight="false" outlineLevel="0" collapsed="false">
      <c r="A43" s="9" t="s">
        <v>52</v>
      </c>
      <c r="B43" s="10"/>
      <c r="C43" s="11"/>
      <c r="D43" s="12"/>
    </row>
    <row r="44" customFormat="false" ht="12.75" hidden="false" customHeight="false" outlineLevel="0" collapsed="false">
      <c r="A44" s="13" t="s">
        <v>53</v>
      </c>
      <c r="B44" s="14" t="n">
        <v>40302</v>
      </c>
      <c r="C44" s="11" t="n">
        <v>687</v>
      </c>
      <c r="D44" s="15" t="s">
        <v>54</v>
      </c>
    </row>
    <row r="45" customFormat="false" ht="12.75" hidden="false" customHeight="false" outlineLevel="0" collapsed="false">
      <c r="A45" s="13" t="s">
        <v>55</v>
      </c>
      <c r="B45" s="14" t="n">
        <v>40338</v>
      </c>
      <c r="C45" s="11" t="n">
        <v>222.99</v>
      </c>
      <c r="D45" s="15" t="s">
        <v>56</v>
      </c>
    </row>
    <row r="46" customFormat="false" ht="12.75" hidden="false" customHeight="false" outlineLevel="0" collapsed="false">
      <c r="A46" s="13" t="s">
        <v>57</v>
      </c>
      <c r="B46" s="14" t="n">
        <v>40352</v>
      </c>
      <c r="C46" s="11" t="n">
        <v>209.64</v>
      </c>
      <c r="D46" s="15" t="s">
        <v>58</v>
      </c>
    </row>
    <row r="47" customFormat="false" ht="12.75" hidden="false" customHeight="false" outlineLevel="0" collapsed="false">
      <c r="A47" s="9" t="s">
        <v>59</v>
      </c>
      <c r="B47" s="10"/>
      <c r="C47" s="11"/>
      <c r="D47" s="12"/>
    </row>
    <row r="48" customFormat="false" ht="12.75" hidden="false" customHeight="false" outlineLevel="0" collapsed="false">
      <c r="A48" s="13" t="s">
        <v>60</v>
      </c>
      <c r="B48" s="14" t="n">
        <v>40634</v>
      </c>
      <c r="C48" s="11" t="n">
        <v>1003.59</v>
      </c>
      <c r="D48" s="15" t="s">
        <v>61</v>
      </c>
    </row>
    <row r="49" customFormat="false" ht="12.75" hidden="false" customHeight="false" outlineLevel="0" collapsed="false">
      <c r="A49" s="9" t="s">
        <v>62</v>
      </c>
      <c r="B49" s="10"/>
      <c r="C49" s="11"/>
      <c r="D49" s="12"/>
    </row>
    <row r="50" customFormat="false" ht="12.75" hidden="false" customHeight="false" outlineLevel="0" collapsed="false">
      <c r="A50" s="13" t="s">
        <v>63</v>
      </c>
      <c r="B50" s="14" t="n">
        <v>40819</v>
      </c>
      <c r="C50" s="11" t="n">
        <v>3824.43</v>
      </c>
      <c r="D50" s="15" t="s">
        <v>37</v>
      </c>
    </row>
    <row r="51" customFormat="false" ht="12.75" hidden="false" customHeight="false" outlineLevel="0" collapsed="false">
      <c r="A51" s="13" t="s">
        <v>64</v>
      </c>
      <c r="B51" s="14" t="n">
        <v>40857</v>
      </c>
      <c r="C51" s="11" t="n">
        <v>2682.39</v>
      </c>
      <c r="D51" s="12"/>
    </row>
    <row r="52" customFormat="false" ht="12.75" hidden="false" customHeight="false" outlineLevel="0" collapsed="false">
      <c r="A52" s="9" t="s">
        <v>65</v>
      </c>
      <c r="B52" s="10"/>
      <c r="C52" s="11"/>
      <c r="D52" s="12"/>
    </row>
    <row r="53" customFormat="false" ht="12.75" hidden="false" customHeight="false" outlineLevel="0" collapsed="false">
      <c r="A53" s="13" t="s">
        <v>66</v>
      </c>
      <c r="B53" s="14" t="n">
        <v>40667</v>
      </c>
      <c r="C53" s="11" t="n">
        <v>1217.88</v>
      </c>
      <c r="D53" s="15" t="s">
        <v>67</v>
      </c>
    </row>
    <row r="54" customFormat="false" ht="12.75" hidden="false" customHeight="false" outlineLevel="0" collapsed="false">
      <c r="A54" s="13" t="s">
        <v>68</v>
      </c>
      <c r="B54" s="14" t="n">
        <v>40694</v>
      </c>
      <c r="C54" s="11" t="n">
        <v>551.1</v>
      </c>
      <c r="D54" s="15" t="s">
        <v>69</v>
      </c>
    </row>
    <row r="55" customFormat="false" ht="12.75" hidden="false" customHeight="false" outlineLevel="0" collapsed="false">
      <c r="A55" s="13"/>
      <c r="B55" s="14"/>
      <c r="C55" s="11"/>
      <c r="D55" s="15"/>
    </row>
    <row r="56" customFormat="false" ht="12.75" hidden="false" customHeight="false" outlineLevel="0" collapsed="false">
      <c r="A56" s="13"/>
      <c r="B56" s="14"/>
      <c r="C56" s="11"/>
      <c r="D56" s="15"/>
    </row>
    <row r="57" customFormat="false" ht="12.75" hidden="false" customHeight="false" outlineLevel="0" collapsed="false">
      <c r="A57" s="13"/>
      <c r="B57" s="14"/>
      <c r="C57" s="11"/>
      <c r="D57" s="15"/>
    </row>
    <row r="58" customFormat="false" ht="12.75" hidden="false" customHeight="false" outlineLevel="0" collapsed="false">
      <c r="A58" s="13"/>
      <c r="B58" s="14"/>
      <c r="C58" s="11"/>
      <c r="D58" s="15"/>
    </row>
    <row r="59" customFormat="false" ht="12.75" hidden="false" customHeight="false" outlineLevel="0" collapsed="false">
      <c r="A59" s="25" t="s">
        <v>70</v>
      </c>
      <c r="B59" s="10"/>
      <c r="C59" s="11"/>
      <c r="D59" s="12"/>
    </row>
    <row r="60" customFormat="false" ht="12.75" hidden="false" customHeight="false" outlineLevel="0" collapsed="false">
      <c r="A60" s="26" t="s">
        <v>71</v>
      </c>
      <c r="B60" s="14" t="n">
        <v>40821</v>
      </c>
      <c r="C60" s="11" t="n">
        <v>769.79</v>
      </c>
      <c r="D60" s="15" t="s">
        <v>72</v>
      </c>
    </row>
    <row r="61" customFormat="false" ht="12.75" hidden="false" customHeight="false" outlineLevel="0" collapsed="false">
      <c r="A61" s="9" t="s">
        <v>73</v>
      </c>
      <c r="B61" s="10"/>
      <c r="C61" s="11"/>
      <c r="D61" s="12"/>
    </row>
    <row r="62" customFormat="false" ht="12.75" hidden="false" customHeight="false" outlineLevel="0" collapsed="false">
      <c r="A62" s="13" t="s">
        <v>74</v>
      </c>
      <c r="B62" s="14" t="n">
        <v>40466</v>
      </c>
      <c r="C62" s="11" t="n">
        <v>1336.93</v>
      </c>
      <c r="D62" s="15" t="s">
        <v>75</v>
      </c>
    </row>
    <row r="63" customFormat="false" ht="12.75" hidden="false" customHeight="false" outlineLevel="0" collapsed="false">
      <c r="A63" s="13" t="s">
        <v>76</v>
      </c>
      <c r="B63" s="14" t="n">
        <v>40697</v>
      </c>
      <c r="C63" s="11" t="n">
        <v>2331.98</v>
      </c>
      <c r="D63" s="15" t="s">
        <v>37</v>
      </c>
      <c r="E63" s="16"/>
    </row>
    <row r="64" customFormat="false" ht="12.75" hidden="false" customHeight="false" outlineLevel="0" collapsed="false">
      <c r="A64" s="22" t="s">
        <v>77</v>
      </c>
      <c r="B64" s="14"/>
      <c r="C64" s="11"/>
      <c r="D64" s="15"/>
      <c r="E64" s="16"/>
    </row>
    <row r="65" customFormat="false" ht="12.75" hidden="false" customHeight="false" outlineLevel="0" collapsed="false">
      <c r="A65" s="9" t="s">
        <v>78</v>
      </c>
      <c r="B65" s="10"/>
      <c r="C65" s="11"/>
      <c r="D65" s="12"/>
    </row>
    <row r="66" customFormat="false" ht="12.75" hidden="false" customHeight="false" outlineLevel="0" collapsed="false">
      <c r="A66" s="13" t="s">
        <v>79</v>
      </c>
      <c r="B66" s="14" t="n">
        <v>40836</v>
      </c>
      <c r="C66" s="11" t="n">
        <v>292.95</v>
      </c>
      <c r="D66" s="15" t="s">
        <v>80</v>
      </c>
    </row>
    <row r="67" customFormat="false" ht="12.75" hidden="false" customHeight="false" outlineLevel="0" collapsed="false">
      <c r="A67" s="13" t="s">
        <v>81</v>
      </c>
      <c r="B67" s="14" t="n">
        <v>40849</v>
      </c>
      <c r="C67" s="11" t="n">
        <v>1549.79</v>
      </c>
      <c r="D67" s="15" t="s">
        <v>82</v>
      </c>
    </row>
    <row r="68" customFormat="false" ht="12.75" hidden="false" customHeight="false" outlineLevel="0" collapsed="false">
      <c r="A68" s="13" t="s">
        <v>83</v>
      </c>
      <c r="B68" s="14" t="n">
        <v>40869</v>
      </c>
      <c r="C68" s="11" t="n">
        <v>4179.74</v>
      </c>
      <c r="D68" s="15"/>
    </row>
    <row r="69" customFormat="false" ht="12.75" hidden="false" customHeight="false" outlineLevel="0" collapsed="false">
      <c r="A69" s="9" t="s">
        <v>84</v>
      </c>
      <c r="B69" s="10"/>
      <c r="C69" s="11"/>
      <c r="D69" s="15"/>
    </row>
    <row r="70" customFormat="false" ht="12.75" hidden="false" customHeight="false" outlineLevel="0" collapsed="false">
      <c r="A70" s="13" t="s">
        <v>85</v>
      </c>
      <c r="B70" s="14" t="n">
        <v>40830</v>
      </c>
      <c r="C70" s="11" t="n">
        <v>788.73</v>
      </c>
      <c r="D70" s="15" t="s">
        <v>86</v>
      </c>
    </row>
    <row r="71" customFormat="false" ht="12.75" hidden="false" customHeight="false" outlineLevel="0" collapsed="false">
      <c r="A71" s="13" t="s">
        <v>87</v>
      </c>
      <c r="B71" s="14" t="n">
        <v>40851</v>
      </c>
      <c r="C71" s="11" t="n">
        <v>798.38</v>
      </c>
      <c r="D71" s="15"/>
    </row>
    <row r="72" customFormat="false" ht="12.75" hidden="false" customHeight="false" outlineLevel="0" collapsed="false">
      <c r="A72" s="13" t="s">
        <v>88</v>
      </c>
      <c r="B72" s="14" t="n">
        <v>40877</v>
      </c>
      <c r="C72" s="11" t="n">
        <v>650.32</v>
      </c>
      <c r="D72" s="15"/>
    </row>
    <row r="73" customFormat="false" ht="12.75" hidden="false" customHeight="false" outlineLevel="0" collapsed="false">
      <c r="A73" s="13" t="s">
        <v>89</v>
      </c>
      <c r="B73" s="14" t="n">
        <v>40890</v>
      </c>
      <c r="C73" s="11" t="n">
        <v>749.1</v>
      </c>
      <c r="D73" s="15"/>
    </row>
    <row r="74" s="8" customFormat="true" ht="12.75" hidden="false" customHeight="false" outlineLevel="0" collapsed="false">
      <c r="A74" s="9" t="s">
        <v>90</v>
      </c>
      <c r="B74" s="9"/>
      <c r="C74" s="23"/>
      <c r="D74" s="24"/>
    </row>
    <row r="75" s="8" customFormat="true" ht="13.5" hidden="false" customHeight="false" outlineLevel="0" collapsed="false">
      <c r="A75" s="27" t="s">
        <v>91</v>
      </c>
      <c r="B75" s="28" t="s">
        <v>92</v>
      </c>
      <c r="C75" s="29" t="n">
        <v>1578.24</v>
      </c>
      <c r="D75" s="30" t="s">
        <v>37</v>
      </c>
    </row>
    <row r="76" s="8" customFormat="true" ht="13.5" hidden="false" customHeight="false" outlineLevel="0" collapsed="false">
      <c r="C76" s="31"/>
      <c r="D76" s="32"/>
    </row>
    <row r="77" s="8" customFormat="true" ht="12.75" hidden="false" customHeight="false" outlineLevel="0" collapsed="false">
      <c r="C77" s="31"/>
      <c r="D77" s="32"/>
    </row>
    <row r="78" s="8" customFormat="true" ht="12.75" hidden="false" customHeight="false" outlineLevel="0" collapsed="false">
      <c r="C78" s="31"/>
      <c r="D78" s="32"/>
    </row>
    <row r="79" customFormat="false" ht="12.75" hidden="false" customHeight="false" outlineLevel="0" collapsed="false">
      <c r="A79" s="33" t="s">
        <v>93</v>
      </c>
      <c r="B79" s="34"/>
      <c r="C79" s="35" t="n">
        <f aca="false">SUM(C12:C75)</f>
        <v>66882.89</v>
      </c>
      <c r="D79" s="36" t="s">
        <v>94</v>
      </c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8:32:21Z</dcterms:created>
  <dc:creator>yjkfyuk</dc:creator>
  <dc:description/>
  <dc:language>en-US</dc:language>
  <cp:lastModifiedBy>MEMO</cp:lastModifiedBy>
  <cp:lastPrinted>2011-12-22T16:25:44Z</cp:lastPrinted>
  <dcterms:modified xsi:type="dcterms:W3CDTF">2011-12-22T16:29:27Z</dcterms:modified>
  <cp:revision>0</cp:revision>
  <dc:subject/>
  <dc:title/>
</cp:coreProperties>
</file>