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0">
  <si>
    <t xml:space="preserve">RENNO</t>
  </si>
  <si>
    <t xml:space="preserve">Ha</t>
  </si>
  <si>
    <t xml:space="preserve">Ar</t>
  </si>
  <si>
    <t xml:space="preserve">Car</t>
  </si>
  <si>
    <t xml:space="preserve">M²</t>
  </si>
  <si>
    <t xml:space="preserve">€/m²</t>
  </si>
  <si>
    <t xml:space="preserve">c285</t>
  </si>
  <si>
    <t xml:space="preserve">Santa maria</t>
  </si>
  <si>
    <t xml:space="preserve">A</t>
  </si>
  <si>
    <t xml:space="preserve">c278</t>
  </si>
  <si>
    <t xml:space="preserve">candorra</t>
  </si>
  <si>
    <t xml:space="preserve">E</t>
  </si>
  <si>
    <t xml:space="preserve">c217</t>
  </si>
  <si>
    <t xml:space="preserve">chimeglia</t>
  </si>
  <si>
    <t xml:space="preserve">c714 ex 284</t>
  </si>
  <si>
    <t xml:space="preserve">Terrain santa maria</t>
  </si>
  <si>
    <t xml:space="preserve">c165</t>
  </si>
  <si>
    <t xml:space="preserve">teppa</t>
  </si>
  <si>
    <t xml:space="preserve">c553</t>
  </si>
  <si>
    <t xml:space="preserve">terrain santa maria</t>
  </si>
  <si>
    <t xml:space="preserve">c169 c170 c171</t>
  </si>
  <si>
    <t xml:space="preserve">chiusa, vazzina, porcinajo</t>
  </si>
  <si>
    <t xml:space="preserve">c712</t>
  </si>
  <si>
    <t xml:space="preserve">casalta</t>
  </si>
  <si>
    <t xml:space="preserve">31 chataigners + 1 noyer</t>
  </si>
  <si>
    <t xml:space="preserve">c40</t>
  </si>
  <si>
    <t xml:space="preserve">ansu</t>
  </si>
  <si>
    <t xml:space="preserve">b389 b390 b391 b393</t>
  </si>
  <si>
    <t xml:space="preserve">valella, san vittoria, tucarello</t>
  </si>
  <si>
    <t xml:space="preserve">c132 c133 c134</t>
  </si>
  <si>
    <t xml:space="preserve">ceccu mortu</t>
  </si>
  <si>
    <t xml:space="preserve">LETIA</t>
  </si>
  <si>
    <t xml:space="preserve">d51 d52</t>
  </si>
  <si>
    <t xml:space="preserve">longari</t>
  </si>
  <si>
    <t xml:space="preserve">d60</t>
  </si>
  <si>
    <t xml:space="preserve">b10 b14</t>
  </si>
  <si>
    <t xml:space="preserve">tavola marignese, muracciole</t>
  </si>
  <si>
    <t xml:space="preserve">e812</t>
  </si>
  <si>
    <t xml:space="preserve">cardetto</t>
  </si>
  <si>
    <t xml:space="preserve">CARGESE</t>
  </si>
  <si>
    <t xml:space="preserve">g123</t>
  </si>
  <si>
    <t xml:space="preserve">maison agrunchiato</t>
  </si>
  <si>
    <t xml:space="preserve">e59</t>
  </si>
  <si>
    <t xml:space="preserve">pancone</t>
  </si>
  <si>
    <t xml:space="preserve">F</t>
  </si>
  <si>
    <t xml:space="preserve">e60</t>
  </si>
  <si>
    <t xml:space="preserve">parcelle pancone</t>
  </si>
  <si>
    <t xml:space="preserve">b193</t>
  </si>
  <si>
    <t xml:space="preserve">lozzi</t>
  </si>
  <si>
    <t xml:space="preserve">D</t>
  </si>
  <si>
    <t xml:space="preserve">e176 e173</t>
  </si>
  <si>
    <t xml:space="preserve">caruba</t>
  </si>
  <si>
    <t xml:space="preserve">e263</t>
  </si>
  <si>
    <t xml:space="preserve">montelongo</t>
  </si>
  <si>
    <t xml:space="preserve">B</t>
  </si>
  <si>
    <t xml:space="preserve">e267</t>
  </si>
  <si>
    <t xml:space="preserve">maisonnette</t>
  </si>
  <si>
    <t xml:space="preserve">e243</t>
  </si>
  <si>
    <t xml:space="preserve">C</t>
  </si>
  <si>
    <t xml:space="preserve">c120</t>
  </si>
  <si>
    <t xml:space="preserve">agrunchiato</t>
  </si>
  <si>
    <t xml:space="preserve">e30 e31 e32 e36 e37 e690</t>
  </si>
  <si>
    <t xml:space="preserve">oliveraie u forcu</t>
  </si>
  <si>
    <t xml:space="preserve">e48</t>
  </si>
  <si>
    <t xml:space="preserve">e980 e981 e982 e983 e984</t>
  </si>
  <si>
    <t xml:space="preserve">san giovanni</t>
  </si>
  <si>
    <t xml:space="preserve">e238 e239 e242 e244</t>
  </si>
  <si>
    <t xml:space="preserve">campomoro</t>
  </si>
  <si>
    <t xml:space="preserve">e255 e256 e298 e299 e300</t>
  </si>
  <si>
    <t xml:space="preserve">linghiziri</t>
  </si>
  <si>
    <t xml:space="preserve">e122,262,264-266,268-279,698</t>
  </si>
  <si>
    <t xml:space="preserve">longo</t>
  </si>
  <si>
    <t xml:space="preserve">e201 202 203 204</t>
  </si>
  <si>
    <t xml:space="preserve">maginelli</t>
  </si>
  <si>
    <t xml:space="preserve">b280 281 282, b300 301</t>
  </si>
  <si>
    <t xml:space="preserve">lozzi, bajone</t>
  </si>
  <si>
    <t xml:space="preserve">a20 a21</t>
  </si>
  <si>
    <t xml:space="preserve">sant antone</t>
  </si>
  <si>
    <t xml:space="preserve">TOTAL</t>
  </si>
  <si>
    <t xml:space="preserve">surfac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sz val="14"/>
      <name val="Arial"/>
      <family val="0"/>
    </font>
    <font>
      <i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1" width="12.99"/>
    <col collapsed="false" customWidth="true" hidden="false" outlineLevel="0" max="4" min="4" style="0" width="17.42"/>
    <col collapsed="false" customWidth="true" hidden="false" outlineLevel="0" max="5" min="5" style="0" width="3.99"/>
    <col collapsed="false" customWidth="true" hidden="false" outlineLevel="0" max="6" min="6" style="1" width="4.7"/>
    <col collapsed="false" customWidth="true" hidden="false" outlineLevel="0" max="7" min="7" style="1" width="6.85"/>
    <col collapsed="false" customWidth="true" hidden="false" outlineLevel="0" max="8" min="8" style="1" width="8.56"/>
    <col collapsed="false" customWidth="true" hidden="false" outlineLevel="0" max="10" min="10" style="0" width="13.14"/>
  </cols>
  <sheetData>
    <row r="1" customFormat="false" ht="18.75" hidden="false" customHeight="false" outlineLevel="0" collapsed="false">
      <c r="A1" s="2" t="s">
        <v>0</v>
      </c>
      <c r="B1" s="3"/>
      <c r="C1" s="4"/>
      <c r="D1" s="4"/>
      <c r="E1" s="4"/>
      <c r="F1" s="5" t="s">
        <v>1</v>
      </c>
      <c r="G1" s="5" t="s">
        <v>2</v>
      </c>
      <c r="H1" s="5" t="s">
        <v>3</v>
      </c>
      <c r="I1" s="5" t="s">
        <v>4</v>
      </c>
      <c r="J1" s="5" t="s">
        <v>5</v>
      </c>
    </row>
    <row r="2" customFormat="false" ht="18" hidden="false" customHeight="false" outlineLevel="0" collapsed="false">
      <c r="A2" s="6" t="s">
        <v>6</v>
      </c>
      <c r="B2" s="7" t="n">
        <v>405000</v>
      </c>
      <c r="C2" s="8" t="s">
        <v>7</v>
      </c>
      <c r="D2" s="9"/>
      <c r="E2" s="9" t="s">
        <v>8</v>
      </c>
      <c r="F2" s="10"/>
      <c r="G2" s="10"/>
      <c r="H2" s="10"/>
      <c r="I2" s="11" t="n">
        <f aca="false">H2+(G2*100)+(F2*10000)</f>
        <v>0</v>
      </c>
      <c r="J2" s="12" t="str">
        <f aca="false">IF(ISERROR(B2/I2),"",B2/I2)</f>
        <v/>
      </c>
      <c r="K2" s="0" t="str">
        <f aca="false">IF(ISERROR(B2/I2),"",B2/I2)</f>
        <v/>
      </c>
    </row>
    <row r="3" customFormat="false" ht="18" hidden="false" customHeight="false" outlineLevel="0" collapsed="false">
      <c r="A3" s="13" t="s">
        <v>9</v>
      </c>
      <c r="B3" s="14" t="n">
        <v>120000</v>
      </c>
      <c r="C3" s="15" t="s">
        <v>10</v>
      </c>
      <c r="D3" s="16"/>
      <c r="E3" s="16" t="s">
        <v>11</v>
      </c>
      <c r="F3" s="17"/>
      <c r="G3" s="17"/>
      <c r="H3" s="17"/>
      <c r="I3" s="18" t="n">
        <f aca="false">H3+(G3*100)+(F3*10000)</f>
        <v>0</v>
      </c>
      <c r="J3" s="19" t="str">
        <f aca="false">IF(ISERROR(B3/I3),"",B3/I3)</f>
        <v/>
      </c>
      <c r="K3" s="0" t="str">
        <f aca="false">IF(ISERROR(B3/I3),"",B3/I3)</f>
        <v/>
      </c>
    </row>
    <row r="4" customFormat="false" ht="18.75" hidden="false" customHeight="false" outlineLevel="0" collapsed="false">
      <c r="A4" s="20" t="s">
        <v>12</v>
      </c>
      <c r="B4" s="21" t="n">
        <v>60000</v>
      </c>
      <c r="C4" s="22" t="s">
        <v>13</v>
      </c>
      <c r="D4" s="23"/>
      <c r="E4" s="23"/>
      <c r="F4" s="24"/>
      <c r="G4" s="24"/>
      <c r="H4" s="24"/>
      <c r="I4" s="25" t="n">
        <f aca="false">H4+(G4*100)+(F4*10000)</f>
        <v>0</v>
      </c>
      <c r="J4" s="26" t="str">
        <f aca="false">IF(ISERROR(B4/I4),"",B4/I4)</f>
        <v/>
      </c>
      <c r="K4" s="0" t="str">
        <f aca="false">IF(ISERROR(B4/I4),"",B4/I4)</f>
        <v/>
      </c>
    </row>
    <row r="5" customFormat="false" ht="18" hidden="false" customHeight="false" outlineLevel="0" collapsed="false">
      <c r="A5" s="4" t="s">
        <v>14</v>
      </c>
      <c r="B5" s="3" t="n">
        <v>88000</v>
      </c>
      <c r="C5" s="4" t="s">
        <v>15</v>
      </c>
      <c r="D5" s="4"/>
      <c r="E5" s="4" t="s">
        <v>8</v>
      </c>
      <c r="F5" s="5"/>
      <c r="G5" s="5" t="n">
        <v>19</v>
      </c>
      <c r="H5" s="5" t="n">
        <v>50</v>
      </c>
      <c r="I5" s="27" t="n">
        <f aca="false">H5+(G5*100)+(F5*10000)</f>
        <v>1950</v>
      </c>
      <c r="J5" s="28" t="n">
        <f aca="false">IF(ISERROR(B5/I5),"",B5/I5)</f>
        <v>45.1282051282051</v>
      </c>
    </row>
    <row r="6" customFormat="false" ht="18" hidden="false" customHeight="false" outlineLevel="0" collapsed="false">
      <c r="A6" s="4" t="s">
        <v>16</v>
      </c>
      <c r="B6" s="3" t="n">
        <v>1725</v>
      </c>
      <c r="C6" s="4" t="s">
        <v>17</v>
      </c>
      <c r="D6" s="4"/>
      <c r="E6" s="4"/>
      <c r="F6" s="5"/>
      <c r="G6" s="5" t="n">
        <v>1</v>
      </c>
      <c r="H6" s="5" t="n">
        <v>15</v>
      </c>
      <c r="I6" s="27" t="n">
        <f aca="false">H6+(G6*100)+(F6*10000)</f>
        <v>115</v>
      </c>
      <c r="J6" s="28" t="n">
        <f aca="false">IF(ISERROR(B6/I6),"",B6/I6)</f>
        <v>15</v>
      </c>
    </row>
    <row r="7" customFormat="false" ht="18.75" hidden="false" customHeight="false" outlineLevel="0" collapsed="false">
      <c r="A7" s="4" t="s">
        <v>18</v>
      </c>
      <c r="B7" s="3" t="n">
        <v>1125</v>
      </c>
      <c r="C7" s="4" t="s">
        <v>19</v>
      </c>
      <c r="D7" s="4"/>
      <c r="E7" s="4" t="s">
        <v>8</v>
      </c>
      <c r="F7" s="5"/>
      <c r="G7" s="5"/>
      <c r="H7" s="5" t="n">
        <v>75</v>
      </c>
      <c r="I7" s="27" t="n">
        <f aca="false">H7+(G7*100)+(F7*10000)</f>
        <v>75</v>
      </c>
      <c r="J7" s="28" t="n">
        <f aca="false">IF(ISERROR(B7/I7),"",B7/I7)</f>
        <v>15</v>
      </c>
    </row>
    <row r="8" customFormat="false" ht="18" hidden="false" customHeight="false" outlineLevel="0" collapsed="false">
      <c r="A8" s="29" t="s">
        <v>20</v>
      </c>
      <c r="B8" s="30" t="n">
        <v>1640</v>
      </c>
      <c r="C8" s="9" t="s">
        <v>21</v>
      </c>
      <c r="D8" s="9"/>
      <c r="E8" s="9"/>
      <c r="F8" s="10"/>
      <c r="G8" s="10" t="n">
        <v>65</v>
      </c>
      <c r="H8" s="10" t="n">
        <v>52</v>
      </c>
      <c r="I8" s="11" t="n">
        <f aca="false">H8+(G8*100)+(F8*10000)</f>
        <v>6552</v>
      </c>
      <c r="J8" s="12" t="n">
        <f aca="false">IF(ISERROR(B8/I8),"",B8/I8)</f>
        <v>0.25030525030525</v>
      </c>
    </row>
    <row r="9" customFormat="false" ht="18" hidden="false" customHeight="false" outlineLevel="0" collapsed="false">
      <c r="A9" s="31" t="s">
        <v>22</v>
      </c>
      <c r="B9" s="32" t="n">
        <v>6045</v>
      </c>
      <c r="C9" s="16" t="s">
        <v>23</v>
      </c>
      <c r="D9" s="16"/>
      <c r="E9" s="16" t="s">
        <v>11</v>
      </c>
      <c r="F9" s="17"/>
      <c r="G9" s="17" t="n">
        <v>4</v>
      </c>
      <c r="H9" s="17" t="n">
        <v>3</v>
      </c>
      <c r="I9" s="18" t="n">
        <f aca="false">H9+(G9*100)+(F9*10000)</f>
        <v>403</v>
      </c>
      <c r="J9" s="19" t="n">
        <f aca="false">IF(ISERROR(B9/I9),"",B9/I9)</f>
        <v>15</v>
      </c>
    </row>
    <row r="10" customFormat="false" ht="18.75" hidden="false" customHeight="false" outlineLevel="0" collapsed="false">
      <c r="A10" s="33" t="s">
        <v>24</v>
      </c>
      <c r="B10" s="34" t="n">
        <v>32000</v>
      </c>
      <c r="C10" s="23"/>
      <c r="D10" s="23"/>
      <c r="E10" s="23"/>
      <c r="F10" s="24"/>
      <c r="G10" s="24"/>
      <c r="H10" s="24"/>
      <c r="I10" s="25" t="n">
        <f aca="false">H10+(G10*100)+(F10*10000)</f>
        <v>0</v>
      </c>
      <c r="J10" s="26" t="str">
        <f aca="false">IF(ISERROR(B10/I10),"",B10/I10)</f>
        <v/>
      </c>
    </row>
    <row r="11" customFormat="false" ht="18" hidden="false" customHeight="false" outlineLevel="0" collapsed="false">
      <c r="A11" s="4" t="s">
        <v>25</v>
      </c>
      <c r="B11" s="3" t="n">
        <v>1240</v>
      </c>
      <c r="C11" s="4" t="s">
        <v>26</v>
      </c>
      <c r="D11" s="4"/>
      <c r="E11" s="4"/>
      <c r="F11" s="5"/>
      <c r="G11" s="5" t="n">
        <v>49</v>
      </c>
      <c r="H11" s="5" t="n">
        <v>60</v>
      </c>
      <c r="I11" s="27" t="n">
        <f aca="false">H11+(G11*100)+(F11*10000)</f>
        <v>4960</v>
      </c>
      <c r="J11" s="28" t="n">
        <f aca="false">IF(ISERROR(B11/I11),"",B11/I11)</f>
        <v>0.25</v>
      </c>
    </row>
    <row r="12" customFormat="false" ht="18" hidden="false" customHeight="false" outlineLevel="0" collapsed="false">
      <c r="A12" s="4" t="s">
        <v>27</v>
      </c>
      <c r="B12" s="3" t="n">
        <v>8150</v>
      </c>
      <c r="C12" s="4" t="s">
        <v>28</v>
      </c>
      <c r="D12" s="4"/>
      <c r="E12" s="4"/>
      <c r="F12" s="5" t="n">
        <v>13</v>
      </c>
      <c r="G12" s="5" t="n">
        <v>87</v>
      </c>
      <c r="H12" s="5" t="n">
        <v>37</v>
      </c>
      <c r="I12" s="27" t="n">
        <f aca="false">H12+(G12*100)+(F12*10000)</f>
        <v>138737</v>
      </c>
      <c r="J12" s="28" t="n">
        <f aca="false">IF(ISERROR(B12/I12),"",B12/I12)</f>
        <v>0.0587442427038209</v>
      </c>
    </row>
    <row r="13" customFormat="false" ht="18" hidden="false" customHeight="false" outlineLevel="0" collapsed="false">
      <c r="A13" s="4" t="s">
        <v>29</v>
      </c>
      <c r="B13" s="3" t="n">
        <v>860</v>
      </c>
      <c r="C13" s="4" t="s">
        <v>30</v>
      </c>
      <c r="D13" s="4"/>
      <c r="E13" s="4"/>
      <c r="F13" s="5"/>
      <c r="G13" s="5" t="n">
        <v>55</v>
      </c>
      <c r="H13" s="5" t="n">
        <v>78</v>
      </c>
      <c r="I13" s="27" t="n">
        <f aca="false">H13+(G13*100)+(F13*10000)</f>
        <v>5578</v>
      </c>
      <c r="J13" s="28" t="n">
        <f aca="false">IF(ISERROR(B13/I13),"",B13/I13)</f>
        <v>0.154177124417354</v>
      </c>
    </row>
    <row r="14" customFormat="false" ht="18.75" hidden="false" customHeight="false" outlineLevel="0" collapsed="false">
      <c r="A14" s="2" t="s">
        <v>31</v>
      </c>
      <c r="B14" s="3"/>
      <c r="C14" s="4"/>
      <c r="D14" s="4"/>
      <c r="E14" s="4"/>
      <c r="F14" s="5"/>
      <c r="G14" s="5"/>
      <c r="H14" s="5"/>
      <c r="I14" s="27" t="n">
        <f aca="false">H14+(G14*100)+(F14*10000)</f>
        <v>0</v>
      </c>
      <c r="J14" s="28" t="str">
        <f aca="false">IF(ISERROR(B14/I14),"",B14/I14)</f>
        <v/>
      </c>
    </row>
    <row r="15" customFormat="false" ht="18" hidden="false" customHeight="false" outlineLevel="0" collapsed="false">
      <c r="A15" s="29" t="s">
        <v>32</v>
      </c>
      <c r="B15" s="30" t="n">
        <v>465</v>
      </c>
      <c r="C15" s="9" t="s">
        <v>33</v>
      </c>
      <c r="D15" s="9"/>
      <c r="E15" s="9"/>
      <c r="F15" s="10"/>
      <c r="G15" s="10" t="n">
        <v>23</v>
      </c>
      <c r="H15" s="10" t="n">
        <v>23</v>
      </c>
      <c r="I15" s="11" t="n">
        <f aca="false">H15+(G15*100)+(F15*10000)</f>
        <v>2323</v>
      </c>
      <c r="J15" s="12" t="n">
        <f aca="false">IF(ISERROR(B15/I15),"",B15/I15)</f>
        <v>0.200172191132157</v>
      </c>
    </row>
    <row r="16" customFormat="false" ht="18" hidden="false" customHeight="false" outlineLevel="0" collapsed="false">
      <c r="A16" s="31" t="s">
        <v>34</v>
      </c>
      <c r="B16" s="32" t="n">
        <v>120</v>
      </c>
      <c r="C16" s="16" t="s">
        <v>33</v>
      </c>
      <c r="D16" s="16"/>
      <c r="E16" s="16"/>
      <c r="F16" s="17"/>
      <c r="G16" s="17" t="n">
        <v>6</v>
      </c>
      <c r="H16" s="17" t="n">
        <v>10</v>
      </c>
      <c r="I16" s="18" t="n">
        <f aca="false">H16+(G16*100)+(F16*10000)</f>
        <v>610</v>
      </c>
      <c r="J16" s="19" t="n">
        <f aca="false">IF(ISERROR(B16/I16),"",B16/I16)</f>
        <v>0.19672131147541</v>
      </c>
    </row>
    <row r="17" customFormat="false" ht="18.75" hidden="false" customHeight="false" outlineLevel="0" collapsed="false">
      <c r="A17" s="33" t="s">
        <v>35</v>
      </c>
      <c r="B17" s="34" t="n">
        <v>15725</v>
      </c>
      <c r="C17" s="23" t="s">
        <v>36</v>
      </c>
      <c r="D17" s="23"/>
      <c r="E17" s="23"/>
      <c r="F17" s="24" t="n">
        <v>19</v>
      </c>
      <c r="G17" s="24" t="n">
        <v>17</v>
      </c>
      <c r="H17" s="24" t="n">
        <v>57</v>
      </c>
      <c r="I17" s="25" t="n">
        <f aca="false">H17+(G17*100)+(F17*10000)</f>
        <v>191757</v>
      </c>
      <c r="J17" s="26" t="n">
        <f aca="false">IF(ISERROR(B17/I17),"",B17/I17)</f>
        <v>0.0820048290284057</v>
      </c>
    </row>
    <row r="18" customFormat="false" ht="18" hidden="false" customHeight="false" outlineLevel="0" collapsed="false">
      <c r="A18" s="4" t="s">
        <v>37</v>
      </c>
      <c r="B18" s="3" t="n">
        <v>150</v>
      </c>
      <c r="C18" s="4" t="s">
        <v>38</v>
      </c>
      <c r="D18" s="4"/>
      <c r="E18" s="4"/>
      <c r="F18" s="5"/>
      <c r="G18" s="5" t="n">
        <v>7</v>
      </c>
      <c r="H18" s="5" t="n">
        <v>61</v>
      </c>
      <c r="I18" s="27" t="n">
        <f aca="false">H18+(G18*100)+(F18*10000)</f>
        <v>761</v>
      </c>
      <c r="J18" s="28" t="n">
        <f aca="false">IF(ISERROR(B18/I18),"",B18/I18)</f>
        <v>0.197109067017083</v>
      </c>
    </row>
    <row r="19" customFormat="false" ht="18" hidden="false" customHeight="false" outlineLevel="0" collapsed="false">
      <c r="A19" s="2" t="s">
        <v>39</v>
      </c>
      <c r="B19" s="3"/>
      <c r="C19" s="4"/>
      <c r="D19" s="4"/>
      <c r="E19" s="4"/>
      <c r="F19" s="5"/>
      <c r="G19" s="5"/>
      <c r="H19" s="5"/>
      <c r="I19" s="27" t="n">
        <f aca="false">H19+(G19*100)+(F19*10000)</f>
        <v>0</v>
      </c>
      <c r="J19" s="28" t="str">
        <f aca="false">IF(ISERROR(B19/I19),"",B19/I19)</f>
        <v/>
      </c>
    </row>
    <row r="20" customFormat="false" ht="18" hidden="false" customHeight="false" outlineLevel="0" collapsed="false">
      <c r="A20" s="2" t="s">
        <v>40</v>
      </c>
      <c r="B20" s="35" t="n">
        <v>1500</v>
      </c>
      <c r="C20" s="2" t="s">
        <v>41</v>
      </c>
      <c r="D20" s="4"/>
      <c r="E20" s="4"/>
      <c r="F20" s="5"/>
      <c r="G20" s="5"/>
      <c r="H20" s="5"/>
      <c r="I20" s="27" t="n">
        <f aca="false">H20+(G20*100)+(F20*10000)</f>
        <v>0</v>
      </c>
      <c r="J20" s="28" t="str">
        <f aca="false">IF(ISERROR(B20/I20),"",B20/I20)</f>
        <v/>
      </c>
    </row>
    <row r="21" customFormat="false" ht="18" hidden="false" customHeight="false" outlineLevel="0" collapsed="false">
      <c r="A21" s="2" t="s">
        <v>42</v>
      </c>
      <c r="B21" s="35" t="n">
        <v>35000</v>
      </c>
      <c r="C21" s="2" t="s">
        <v>43</v>
      </c>
      <c r="D21" s="4"/>
      <c r="E21" s="4" t="s">
        <v>44</v>
      </c>
      <c r="F21" s="5"/>
      <c r="G21" s="5"/>
      <c r="H21" s="5"/>
      <c r="I21" s="27" t="n">
        <f aca="false">H21+(G21*100)+(F21*10000)</f>
        <v>0</v>
      </c>
      <c r="J21" s="28" t="str">
        <f aca="false">IF(ISERROR(B21/I21),"",B21/I21)</f>
        <v/>
      </c>
    </row>
    <row r="22" customFormat="false" ht="18" hidden="false" customHeight="false" outlineLevel="0" collapsed="false">
      <c r="A22" s="2" t="s">
        <v>45</v>
      </c>
      <c r="B22" s="35" t="n">
        <v>2650</v>
      </c>
      <c r="C22" s="2" t="s">
        <v>46</v>
      </c>
      <c r="D22" s="4"/>
      <c r="E22" s="4" t="s">
        <v>44</v>
      </c>
      <c r="F22" s="5"/>
      <c r="G22" s="5"/>
      <c r="H22" s="5"/>
      <c r="I22" s="27" t="n">
        <f aca="false">H22+(G22*100)+(F22*10000)</f>
        <v>0</v>
      </c>
      <c r="J22" s="28" t="str">
        <f aca="false">IF(ISERROR(B22/I22),"",B22/I22)</f>
        <v/>
      </c>
    </row>
    <row r="23" customFormat="false" ht="18" hidden="false" customHeight="false" outlineLevel="0" collapsed="false">
      <c r="A23" s="2" t="s">
        <v>47</v>
      </c>
      <c r="B23" s="35" t="n">
        <v>5000</v>
      </c>
      <c r="C23" s="2" t="s">
        <v>48</v>
      </c>
      <c r="D23" s="4"/>
      <c r="E23" s="4" t="s">
        <v>49</v>
      </c>
      <c r="F23" s="5"/>
      <c r="G23" s="5"/>
      <c r="H23" s="5"/>
      <c r="I23" s="27" t="n">
        <f aca="false">H23+(G23*100)+(F23*10000)</f>
        <v>0</v>
      </c>
      <c r="J23" s="28" t="str">
        <f aca="false">IF(ISERROR(B23/I23),"",B23/I23)</f>
        <v/>
      </c>
    </row>
    <row r="24" customFormat="false" ht="18" hidden="false" customHeight="false" outlineLevel="0" collapsed="false">
      <c r="A24" s="2" t="s">
        <v>50</v>
      </c>
      <c r="B24" s="35" t="n">
        <v>3500</v>
      </c>
      <c r="C24" s="2" t="s">
        <v>51</v>
      </c>
      <c r="D24" s="4"/>
      <c r="E24" s="4"/>
      <c r="F24" s="5"/>
      <c r="G24" s="5"/>
      <c r="H24" s="5"/>
      <c r="I24" s="27" t="n">
        <f aca="false">H24+(G24*100)+(F24*10000)</f>
        <v>0</v>
      </c>
      <c r="J24" s="28" t="str">
        <f aca="false">IF(ISERROR(B24/I24),"",B24/I24)</f>
        <v/>
      </c>
    </row>
    <row r="25" customFormat="false" ht="18" hidden="false" customHeight="false" outlineLevel="0" collapsed="false">
      <c r="A25" s="2" t="s">
        <v>52</v>
      </c>
      <c r="B25" s="35" t="n">
        <v>1530</v>
      </c>
      <c r="C25" s="2" t="s">
        <v>53</v>
      </c>
      <c r="D25" s="4"/>
      <c r="E25" s="4" t="s">
        <v>54</v>
      </c>
      <c r="F25" s="5"/>
      <c r="G25" s="5"/>
      <c r="H25" s="5"/>
      <c r="I25" s="27" t="n">
        <f aca="false">H25+(G25*100)+(F25*10000)</f>
        <v>0</v>
      </c>
      <c r="J25" s="28" t="str">
        <f aca="false">IF(ISERROR(B25/I25),"",B25/I25)</f>
        <v/>
      </c>
    </row>
    <row r="26" customFormat="false" ht="18" hidden="false" customHeight="false" outlineLevel="0" collapsed="false">
      <c r="A26" s="2" t="s">
        <v>55</v>
      </c>
      <c r="B26" s="35" t="n">
        <v>2125</v>
      </c>
      <c r="C26" s="2" t="s">
        <v>56</v>
      </c>
      <c r="D26" s="4"/>
      <c r="E26" s="4" t="s">
        <v>54</v>
      </c>
      <c r="F26" s="5"/>
      <c r="G26" s="5"/>
      <c r="H26" s="5"/>
      <c r="I26" s="27" t="n">
        <f aca="false">H26+(G26*100)+(F26*10000)</f>
        <v>0</v>
      </c>
      <c r="J26" s="28" t="str">
        <f aca="false">IF(ISERROR(B26/I26),"",B26/I26)</f>
        <v/>
      </c>
    </row>
    <row r="27" customFormat="false" ht="18.75" hidden="false" customHeight="false" outlineLevel="0" collapsed="false">
      <c r="A27" s="2" t="s">
        <v>57</v>
      </c>
      <c r="B27" s="35" t="n">
        <v>1700</v>
      </c>
      <c r="C27" s="2" t="s">
        <v>56</v>
      </c>
      <c r="D27" s="4"/>
      <c r="E27" s="4" t="s">
        <v>58</v>
      </c>
      <c r="F27" s="5"/>
      <c r="G27" s="5"/>
      <c r="H27" s="5"/>
      <c r="I27" s="27" t="n">
        <f aca="false">H27+(G27*100)+(F27*10000)</f>
        <v>0</v>
      </c>
      <c r="J27" s="28" t="str">
        <f aca="false">IF(ISERROR(B27/I27),"",B27/I27)</f>
        <v/>
      </c>
    </row>
    <row r="28" customFormat="false" ht="18" hidden="false" customHeight="false" outlineLevel="0" collapsed="false">
      <c r="A28" s="29" t="s">
        <v>59</v>
      </c>
      <c r="B28" s="30" t="n">
        <v>650</v>
      </c>
      <c r="C28" s="9" t="s">
        <v>60</v>
      </c>
      <c r="D28" s="9"/>
      <c r="E28" s="9"/>
      <c r="F28" s="10"/>
      <c r="G28" s="10" t="n">
        <v>25</v>
      </c>
      <c r="H28" s="10" t="n">
        <v>60</v>
      </c>
      <c r="I28" s="11" t="n">
        <f aca="false">H28+(G28*100)+(F28*10000)</f>
        <v>2560</v>
      </c>
      <c r="J28" s="12" t="n">
        <f aca="false">IF(ISERROR(B28/I28),"",B28/I28)</f>
        <v>0.25390625</v>
      </c>
    </row>
    <row r="29" customFormat="false" ht="18" hidden="false" customHeight="false" outlineLevel="0" collapsed="false">
      <c r="A29" s="31" t="s">
        <v>61</v>
      </c>
      <c r="B29" s="32" t="n">
        <v>5600</v>
      </c>
      <c r="C29" s="16" t="s">
        <v>62</v>
      </c>
      <c r="D29" s="16"/>
      <c r="E29" s="16" t="s">
        <v>44</v>
      </c>
      <c r="F29" s="17" t="n">
        <v>2</v>
      </c>
      <c r="G29" s="17" t="n">
        <v>24</v>
      </c>
      <c r="H29" s="17" t="n">
        <v>70</v>
      </c>
      <c r="I29" s="18" t="n">
        <f aca="false">H29+(G29*100)+(F29*10000)</f>
        <v>22470</v>
      </c>
      <c r="J29" s="19" t="n">
        <f aca="false">IF(ISERROR(B29/I29),"",B29/I29)</f>
        <v>0.249221183800623</v>
      </c>
    </row>
    <row r="30" customFormat="false" ht="18.75" hidden="false" customHeight="false" outlineLevel="0" collapsed="false">
      <c r="A30" s="33" t="s">
        <v>63</v>
      </c>
      <c r="B30" s="34" t="n">
        <v>280</v>
      </c>
      <c r="C30" s="23" t="s">
        <v>43</v>
      </c>
      <c r="D30" s="23"/>
      <c r="E30" s="23" t="s">
        <v>44</v>
      </c>
      <c r="F30" s="24"/>
      <c r="G30" s="24" t="n">
        <v>11</v>
      </c>
      <c r="H30" s="24" t="n">
        <v>28</v>
      </c>
      <c r="I30" s="25" t="n">
        <f aca="false">H30+(G30*100)+(F30*10000)</f>
        <v>1128</v>
      </c>
      <c r="J30" s="26" t="n">
        <f aca="false">IF(ISERROR(B30/I30),"",B30/I30)</f>
        <v>0.24822695035461</v>
      </c>
    </row>
    <row r="31" customFormat="false" ht="18" hidden="false" customHeight="false" outlineLevel="0" collapsed="false">
      <c r="A31" s="4" t="s">
        <v>64</v>
      </c>
      <c r="B31" s="3" t="n">
        <v>9360</v>
      </c>
      <c r="C31" s="4" t="s">
        <v>65</v>
      </c>
      <c r="D31" s="4"/>
      <c r="E31" s="4"/>
      <c r="F31" s="5" t="n">
        <v>3</v>
      </c>
      <c r="G31" s="5" t="n">
        <v>74</v>
      </c>
      <c r="H31" s="5" t="n">
        <v>35</v>
      </c>
      <c r="I31" s="27" t="n">
        <f aca="false">H31+(G31*100)+(F31*10000)</f>
        <v>37435</v>
      </c>
      <c r="J31" s="28" t="n">
        <f aca="false">IF(ISERROR(B31/I31),"",B31/I31)</f>
        <v>0.250033391211433</v>
      </c>
    </row>
    <row r="32" customFormat="false" ht="18.75" hidden="false" customHeight="false" outlineLevel="0" collapsed="false">
      <c r="A32" s="4" t="s">
        <v>66</v>
      </c>
      <c r="B32" s="3" t="n">
        <v>19010</v>
      </c>
      <c r="C32" s="4" t="s">
        <v>67</v>
      </c>
      <c r="D32" s="4"/>
      <c r="E32" s="4" t="s">
        <v>58</v>
      </c>
      <c r="F32" s="5" t="n">
        <v>7</v>
      </c>
      <c r="G32" s="5" t="n">
        <v>63</v>
      </c>
      <c r="H32" s="5" t="n">
        <v>31</v>
      </c>
      <c r="I32" s="27" t="n">
        <f aca="false">H32+(G32*100)+(F32*10000)</f>
        <v>76331</v>
      </c>
      <c r="J32" s="28" t="n">
        <f aca="false">IF(ISERROR(B32/I32),"",B32/I32)</f>
        <v>0.249046914097811</v>
      </c>
    </row>
    <row r="33" customFormat="false" ht="18" hidden="false" customHeight="false" outlineLevel="0" collapsed="false">
      <c r="A33" s="29" t="s">
        <v>68</v>
      </c>
      <c r="B33" s="30" t="n">
        <v>12340</v>
      </c>
      <c r="C33" s="9" t="s">
        <v>69</v>
      </c>
      <c r="D33" s="9"/>
      <c r="E33" s="9"/>
      <c r="F33" s="10" t="n">
        <v>4</v>
      </c>
      <c r="G33" s="10" t="n">
        <v>93</v>
      </c>
      <c r="H33" s="10" t="n">
        <v>61</v>
      </c>
      <c r="I33" s="11" t="n">
        <f aca="false">H33+(G33*100)+(F33*10000)</f>
        <v>49361</v>
      </c>
      <c r="J33" s="12" t="n">
        <f aca="false">IF(ISERROR(B33/I33),"",B33/I33)</f>
        <v>0.249994935272786</v>
      </c>
    </row>
    <row r="34" customFormat="false" ht="26.25" hidden="false" customHeight="true" outlineLevel="0" collapsed="false">
      <c r="A34" s="31" t="s">
        <v>70</v>
      </c>
      <c r="B34" s="32" t="n">
        <v>29270</v>
      </c>
      <c r="C34" s="16" t="s">
        <v>71</v>
      </c>
      <c r="D34" s="16"/>
      <c r="E34" s="16" t="s">
        <v>54</v>
      </c>
      <c r="F34" s="17" t="n">
        <v>7</v>
      </c>
      <c r="G34" s="17" t="n">
        <v>31</v>
      </c>
      <c r="H34" s="17" t="n">
        <v>76</v>
      </c>
      <c r="I34" s="18" t="n">
        <f aca="false">H34+(G34*100)+(F34*10000)</f>
        <v>73176</v>
      </c>
      <c r="J34" s="19" t="n">
        <f aca="false">IF(ISERROR(B34/I34),"",B34/I34)</f>
        <v>0.399994533726905</v>
      </c>
    </row>
    <row r="35" customFormat="false" ht="18.75" hidden="false" customHeight="false" outlineLevel="0" collapsed="false">
      <c r="A35" s="33" t="s">
        <v>72</v>
      </c>
      <c r="B35" s="34" t="n">
        <v>23150</v>
      </c>
      <c r="C35" s="23" t="s">
        <v>73</v>
      </c>
      <c r="D35" s="23"/>
      <c r="E35" s="23"/>
      <c r="F35" s="24" t="n">
        <v>9</v>
      </c>
      <c r="G35" s="24" t="n">
        <v>25</v>
      </c>
      <c r="H35" s="24" t="n">
        <v>85</v>
      </c>
      <c r="I35" s="25" t="n">
        <f aca="false">H35+(G35*100)+(F35*10000)</f>
        <v>92585</v>
      </c>
      <c r="J35" s="26" t="n">
        <f aca="false">IF(ISERROR(B35/I35),"",B35/I35)</f>
        <v>0.250040503321272</v>
      </c>
    </row>
    <row r="36" customFormat="false" ht="18" hidden="false" customHeight="false" outlineLevel="0" collapsed="false">
      <c r="A36" s="4" t="s">
        <v>74</v>
      </c>
      <c r="B36" s="3" t="n">
        <v>48600</v>
      </c>
      <c r="C36" s="4" t="s">
        <v>75</v>
      </c>
      <c r="D36" s="4"/>
      <c r="E36" s="4" t="s">
        <v>49</v>
      </c>
      <c r="F36" s="5" t="n">
        <v>6</v>
      </c>
      <c r="G36" s="5" t="n">
        <v>6</v>
      </c>
      <c r="H36" s="5" t="n">
        <v>55</v>
      </c>
      <c r="I36" s="27" t="n">
        <f aca="false">H36+(G36*100)+(F36*10000)</f>
        <v>60655</v>
      </c>
      <c r="J36" s="28" t="n">
        <f aca="false">IF(ISERROR(B36/I36),"",B36/I36)</f>
        <v>0.801252988212019</v>
      </c>
    </row>
    <row r="37" customFormat="false" ht="18" hidden="false" customHeight="false" outlineLevel="0" collapsed="false">
      <c r="A37" s="4" t="s">
        <v>76</v>
      </c>
      <c r="B37" s="3" t="n">
        <v>525000</v>
      </c>
      <c r="C37" s="4" t="s">
        <v>77</v>
      </c>
      <c r="D37" s="4"/>
      <c r="E37" s="4"/>
      <c r="F37" s="5" t="n">
        <v>4</v>
      </c>
      <c r="G37" s="5" t="n">
        <v>38</v>
      </c>
      <c r="H37" s="5" t="n">
        <v>82</v>
      </c>
      <c r="I37" s="27" t="n">
        <f aca="false">H37+(G37*100)+(F37*10000)</f>
        <v>43882</v>
      </c>
      <c r="J37" s="28" t="n">
        <f aca="false">IF(ISERROR(B37/I37),"",B37/I37)</f>
        <v>11.9639031949319</v>
      </c>
    </row>
    <row r="38" customFormat="false" ht="19.5" hidden="false" customHeight="false" outlineLevel="0" collapsed="false">
      <c r="A38" s="4"/>
      <c r="B38" s="3"/>
      <c r="C38" s="4"/>
      <c r="D38" s="4"/>
      <c r="E38" s="4"/>
      <c r="F38" s="36" t="n">
        <f aca="false">SUM(F1:F37)</f>
        <v>74</v>
      </c>
      <c r="G38" s="36" t="n">
        <f aca="false">SUM(G1:G37)</f>
        <v>723</v>
      </c>
      <c r="H38" s="36" t="n">
        <f aca="false">SUM(H1:H37)</f>
        <v>1104</v>
      </c>
      <c r="I38" s="27" t="n">
        <f aca="false">H38+(G38*100)+(F38*10000)</f>
        <v>813404</v>
      </c>
      <c r="J38" s="28"/>
    </row>
    <row r="39" customFormat="false" ht="18.75" hidden="false" customHeight="false" outlineLevel="0" collapsed="false">
      <c r="A39" s="2" t="s">
        <v>78</v>
      </c>
      <c r="B39" s="3" t="n">
        <f aca="false">SUM(B2:B37)</f>
        <v>1468510</v>
      </c>
      <c r="C39" s="4"/>
      <c r="D39" s="4" t="s">
        <v>79</v>
      </c>
      <c r="E39" s="4"/>
      <c r="F39" s="37" t="n">
        <v>81</v>
      </c>
      <c r="G39" s="38" t="n">
        <v>34</v>
      </c>
      <c r="H39" s="39" t="n">
        <v>4</v>
      </c>
      <c r="I39" s="27" t="n">
        <f aca="false">H39+(G39*100)+(F39*10000)</f>
        <v>813404</v>
      </c>
      <c r="J39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9T09:35:59Z</dcterms:created>
  <dc:creator>dfyhjksd</dc:creator>
  <dc:description/>
  <dc:language>en-US</dc:language>
  <cp:lastModifiedBy>dfyhjksd</cp:lastModifiedBy>
  <cp:lastPrinted>2009-04-29T12:45:09Z</cp:lastPrinted>
  <dcterms:modified xsi:type="dcterms:W3CDTF">2009-04-29T12:55:10Z</dcterms:modified>
  <cp:revision>0</cp:revision>
  <dc:subject/>
  <dc:title/>
</cp:coreProperties>
</file>